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 " sheetId="1" state="visible" r:id="rId2"/>
    <sheet name="8 класс 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J$5</definedName>
    <definedName function="false" hidden="true" localSheetId="4" name="_xlnm._FilterDatabase" vbProcedure="false">'11 класс'!$A$5:$J$5</definedName>
    <definedName function="false" hidden="true" localSheetId="0" name="_xlnm._FilterDatabase" vbProcedure="false">'7 класс '!$A$5:$J$5</definedName>
    <definedName function="false" hidden="true" localSheetId="1" name="_xlnm._FilterDatabase" vbProcedure="false">'8 класс  '!$A$5:$J$5</definedName>
    <definedName function="false" hidden="true" localSheetId="2" name="_xlnm._FilterDatabase" vbProcedure="false">'9 класс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2">
  <si>
    <t xml:space="preserve">Результаты оценивания олимпиадных заданий регионального этапа ВСОШ по астрономии имени Струве В.Я.</t>
  </si>
  <si>
    <t xml:space="preserve">2024/25 учебный год (7 класс)</t>
  </si>
  <si>
    <t xml:space="preserve">Оценки по заданиям</t>
  </si>
  <si>
    <t xml:space="preserve">Итог</t>
  </si>
  <si>
    <t xml:space="preserve">№ п/п</t>
  </si>
  <si>
    <t xml:space="preserve">Код участника</t>
  </si>
  <si>
    <t xml:space="preserve">Максимальный балл</t>
  </si>
  <si>
    <t xml:space="preserve">07_01_А</t>
  </si>
  <si>
    <t xml:space="preserve">Доронина В.А.</t>
  </si>
  <si>
    <t xml:space="preserve">07_02_А</t>
  </si>
  <si>
    <t xml:space="preserve">Баранова Д.О.</t>
  </si>
  <si>
    <t xml:space="preserve">07_03_А</t>
  </si>
  <si>
    <t xml:space="preserve">Чуркина Д.Е.</t>
  </si>
  <si>
    <t xml:space="preserve">07_04_А</t>
  </si>
  <si>
    <t xml:space="preserve">Шапоткин С.Н.</t>
  </si>
  <si>
    <t xml:space="preserve">07_05_А</t>
  </si>
  <si>
    <t xml:space="preserve">Могилевец И.А.</t>
  </si>
  <si>
    <t xml:space="preserve">07_06_А</t>
  </si>
  <si>
    <t xml:space="preserve">Татаркин-Ягодкин К.А.</t>
  </si>
  <si>
    <t xml:space="preserve">07_07_А</t>
  </si>
  <si>
    <t xml:space="preserve">Чадаев А.Д.</t>
  </si>
  <si>
    <t xml:space="preserve">07_08_А</t>
  </si>
  <si>
    <t xml:space="preserve">Сафонов Ф.А.</t>
  </si>
  <si>
    <t xml:space="preserve">07_09_А</t>
  </si>
  <si>
    <t xml:space="preserve">Воробьёва А.Ю.</t>
  </si>
  <si>
    <t xml:space="preserve">07_10_А</t>
  </si>
  <si>
    <t xml:space="preserve">Калинин Т.В.</t>
  </si>
  <si>
    <t xml:space="preserve">07_11_А</t>
  </si>
  <si>
    <t xml:space="preserve">Моисеева А.К.</t>
  </si>
  <si>
    <t xml:space="preserve">07_12_А</t>
  </si>
  <si>
    <t xml:space="preserve">Кокорева Д.Е.</t>
  </si>
  <si>
    <t xml:space="preserve">07_13_А</t>
  </si>
  <si>
    <t xml:space="preserve">Смирнов  .И.</t>
  </si>
  <si>
    <t xml:space="preserve">07_14_А</t>
  </si>
  <si>
    <t xml:space="preserve">Коротков  .Д.</t>
  </si>
  <si>
    <t xml:space="preserve">07_15_А</t>
  </si>
  <si>
    <t xml:space="preserve">Агапов Я.Ю.</t>
  </si>
  <si>
    <t xml:space="preserve">07_16_А</t>
  </si>
  <si>
    <t xml:space="preserve">Горелко В.С.</t>
  </si>
  <si>
    <t xml:space="preserve">07_17_А</t>
  </si>
  <si>
    <t xml:space="preserve">Заболотный Д.В.</t>
  </si>
  <si>
    <t xml:space="preserve">07_18_А</t>
  </si>
  <si>
    <t xml:space="preserve">Фомкин Д.Ю.</t>
  </si>
  <si>
    <t xml:space="preserve">2024/25 учебный год (8 класс)</t>
  </si>
  <si>
    <t xml:space="preserve">8_1_А</t>
  </si>
  <si>
    <t xml:space="preserve">Бочев В.М.</t>
  </si>
  <si>
    <t xml:space="preserve">8_2_А</t>
  </si>
  <si>
    <t xml:space="preserve">Комонов Н.И.</t>
  </si>
  <si>
    <t xml:space="preserve">8_3_А</t>
  </si>
  <si>
    <t xml:space="preserve">Аветисян А.А.</t>
  </si>
  <si>
    <t xml:space="preserve">8_4_А</t>
  </si>
  <si>
    <t xml:space="preserve">Самутин С.С.</t>
  </si>
  <si>
    <t xml:space="preserve">8_5_А</t>
  </si>
  <si>
    <t xml:space="preserve">Киселёва М.С.</t>
  </si>
  <si>
    <t xml:space="preserve">8_6_А</t>
  </si>
  <si>
    <t xml:space="preserve">Тихомиров Н.К.</t>
  </si>
  <si>
    <t xml:space="preserve">8_7_А</t>
  </si>
  <si>
    <t xml:space="preserve">Ковалева А.А.</t>
  </si>
  <si>
    <t xml:space="preserve">8_8_А</t>
  </si>
  <si>
    <t xml:space="preserve">Лагерев Д.Д.</t>
  </si>
  <si>
    <t xml:space="preserve">8_9_А</t>
  </si>
  <si>
    <t xml:space="preserve">Коваленко Н.В.</t>
  </si>
  <si>
    <t xml:space="preserve">8_10_А</t>
  </si>
  <si>
    <t xml:space="preserve">Свирин Н.И.</t>
  </si>
  <si>
    <t xml:space="preserve">8_11_А</t>
  </si>
  <si>
    <t xml:space="preserve">Филимонов М.А.</t>
  </si>
  <si>
    <t xml:space="preserve">8_12_А</t>
  </si>
  <si>
    <t xml:space="preserve">Арефьева Е.В.</t>
  </si>
  <si>
    <t xml:space="preserve">8_13_А</t>
  </si>
  <si>
    <t xml:space="preserve">Параносенков С.С.</t>
  </si>
  <si>
    <t xml:space="preserve">8_14_А</t>
  </si>
  <si>
    <t xml:space="preserve">Давыдова Д.С.</t>
  </si>
  <si>
    <t xml:space="preserve">8_15_А</t>
  </si>
  <si>
    <t xml:space="preserve">Чаплыгина М.П.</t>
  </si>
  <si>
    <t xml:space="preserve">8_16_А</t>
  </si>
  <si>
    <t xml:space="preserve">Батукова И.А.</t>
  </si>
  <si>
    <t xml:space="preserve">8_17_А</t>
  </si>
  <si>
    <t xml:space="preserve">Тимонина А.Н.</t>
  </si>
  <si>
    <t xml:space="preserve">8_18_А</t>
  </si>
  <si>
    <t xml:space="preserve">Абгарян А.А.</t>
  </si>
  <si>
    <t xml:space="preserve">Результаты оценивания олимпиадных заданий регионального этапа ВСОШ по астрономии</t>
  </si>
  <si>
    <t xml:space="preserve">2024/25 учебный год (9 класс)</t>
  </si>
  <si>
    <t xml:space="preserve">09_01_А</t>
  </si>
  <si>
    <t xml:space="preserve">Белов Я.Д.</t>
  </si>
  <si>
    <t xml:space="preserve">09_02_А</t>
  </si>
  <si>
    <t xml:space="preserve">Гагин В.Е.</t>
  </si>
  <si>
    <t xml:space="preserve">09_03_А</t>
  </si>
  <si>
    <t xml:space="preserve">Ищенко В.М.</t>
  </si>
  <si>
    <t xml:space="preserve">09_04_А</t>
  </si>
  <si>
    <t xml:space="preserve">Баитов М.А.</t>
  </si>
  <si>
    <t xml:space="preserve">09_05_А</t>
  </si>
  <si>
    <t xml:space="preserve">Крюченков К.Е.</t>
  </si>
  <si>
    <t xml:space="preserve">09_06_А</t>
  </si>
  <si>
    <t xml:space="preserve">Пляскина А.А.</t>
  </si>
  <si>
    <t xml:space="preserve">09_07_А</t>
  </si>
  <si>
    <t xml:space="preserve">Корбуков В.А.</t>
  </si>
  <si>
    <t xml:space="preserve">09_08_А</t>
  </si>
  <si>
    <t xml:space="preserve">Чернов М.В.</t>
  </si>
  <si>
    <t xml:space="preserve">09_09_А</t>
  </si>
  <si>
    <t xml:space="preserve">Кожевников Т.А.</t>
  </si>
  <si>
    <t xml:space="preserve">09_10_А</t>
  </si>
  <si>
    <t xml:space="preserve">Рыжиков А.Т.</t>
  </si>
  <si>
    <t xml:space="preserve">09_11_А</t>
  </si>
  <si>
    <t xml:space="preserve">Маргарян А.Х.</t>
  </si>
  <si>
    <t xml:space="preserve">09_12_А</t>
  </si>
  <si>
    <t xml:space="preserve">Гордеева И.С.</t>
  </si>
  <si>
    <t xml:space="preserve">09_13_А</t>
  </si>
  <si>
    <t xml:space="preserve">Талалаев Р.А.</t>
  </si>
  <si>
    <t xml:space="preserve">09_14_А</t>
  </si>
  <si>
    <t xml:space="preserve">Соколова А.Ю.</t>
  </si>
  <si>
    <t xml:space="preserve">09_15_А</t>
  </si>
  <si>
    <t xml:space="preserve">Нахабов Л.А.</t>
  </si>
  <si>
    <t xml:space="preserve">09_16_А</t>
  </si>
  <si>
    <t xml:space="preserve">Балынский Ф.А.</t>
  </si>
  <si>
    <t xml:space="preserve">09_17_А</t>
  </si>
  <si>
    <t xml:space="preserve">Гусев М.К.</t>
  </si>
  <si>
    <t xml:space="preserve">09_18_А</t>
  </si>
  <si>
    <t xml:space="preserve">Исамов В.А.</t>
  </si>
  <si>
    <t xml:space="preserve">09_19_А</t>
  </si>
  <si>
    <t xml:space="preserve">Романенко А.А.</t>
  </si>
  <si>
    <t xml:space="preserve">09_20_А</t>
  </si>
  <si>
    <t xml:space="preserve">Галкин А.А.</t>
  </si>
  <si>
    <t xml:space="preserve">2024/25 учебный год (10 класс)</t>
  </si>
  <si>
    <t xml:space="preserve">10_1_А</t>
  </si>
  <si>
    <t xml:space="preserve">Бобрецова О.С.</t>
  </si>
  <si>
    <t xml:space="preserve">10_2_А</t>
  </si>
  <si>
    <t xml:space="preserve">Мартыненко Ю.В.</t>
  </si>
  <si>
    <t xml:space="preserve">10_3_А</t>
  </si>
  <si>
    <t xml:space="preserve">Шиян М.Е.</t>
  </si>
  <si>
    <t xml:space="preserve">10_4_А</t>
  </si>
  <si>
    <t xml:space="preserve">Шамарина А.Ю.</t>
  </si>
  <si>
    <t xml:space="preserve">10_5_А</t>
  </si>
  <si>
    <t xml:space="preserve">Молчанова Л.Е.</t>
  </si>
  <si>
    <t xml:space="preserve">10_6_А</t>
  </si>
  <si>
    <t xml:space="preserve">Смольянинова Д.П.</t>
  </si>
  <si>
    <t xml:space="preserve">10_7_А</t>
  </si>
  <si>
    <t xml:space="preserve">Жилин М.А.</t>
  </si>
  <si>
    <t xml:space="preserve">10_8_А</t>
  </si>
  <si>
    <t xml:space="preserve">Белов Н.А.</t>
  </si>
  <si>
    <t xml:space="preserve">10_9_А</t>
  </si>
  <si>
    <t xml:space="preserve">Хатеев С.Д.</t>
  </si>
  <si>
    <t xml:space="preserve">10_10_А</t>
  </si>
  <si>
    <t xml:space="preserve">Аракелян Г.С.</t>
  </si>
  <si>
    <t xml:space="preserve">10_11_А</t>
  </si>
  <si>
    <t xml:space="preserve">Русаков Е.Ю.</t>
  </si>
  <si>
    <t xml:space="preserve">10_12_А</t>
  </si>
  <si>
    <t xml:space="preserve">Сысоева В.В.</t>
  </si>
  <si>
    <t xml:space="preserve">10_13_А</t>
  </si>
  <si>
    <t xml:space="preserve">Швецова С.А.</t>
  </si>
  <si>
    <t xml:space="preserve">10_14_А</t>
  </si>
  <si>
    <t xml:space="preserve">Козюкин И.И.</t>
  </si>
  <si>
    <t xml:space="preserve">10_15_А</t>
  </si>
  <si>
    <t xml:space="preserve">Аксенов С.А.</t>
  </si>
  <si>
    <t xml:space="preserve">10_16_А</t>
  </si>
  <si>
    <t xml:space="preserve">Кирничук Е.Д.</t>
  </si>
  <si>
    <t xml:space="preserve">10_17_А</t>
  </si>
  <si>
    <t xml:space="preserve">Криваненков М.М.</t>
  </si>
  <si>
    <t xml:space="preserve">10_18_А</t>
  </si>
  <si>
    <t xml:space="preserve">Попченко А.Д.</t>
  </si>
  <si>
    <t xml:space="preserve">2024/25 учебный год (11 класс)</t>
  </si>
  <si>
    <t xml:space="preserve">11_1_А</t>
  </si>
  <si>
    <t xml:space="preserve">Клопов И.И.</t>
  </si>
  <si>
    <t xml:space="preserve">11_2_А</t>
  </si>
  <si>
    <t xml:space="preserve">Сысоев М.Е.</t>
  </si>
  <si>
    <t xml:space="preserve">11_3_А</t>
  </si>
  <si>
    <t xml:space="preserve">Ильин И.А.</t>
  </si>
  <si>
    <t xml:space="preserve">11_4_А</t>
  </si>
  <si>
    <t xml:space="preserve">Кирнос А.И.</t>
  </si>
  <si>
    <t xml:space="preserve">11_5_А</t>
  </si>
  <si>
    <t xml:space="preserve">Гнедин Г.В.</t>
  </si>
  <si>
    <t xml:space="preserve">11_6_А</t>
  </si>
  <si>
    <t xml:space="preserve">Кирсанов Е.Ю.</t>
  </si>
  <si>
    <t xml:space="preserve">11_7_А</t>
  </si>
  <si>
    <t xml:space="preserve">Алексеев Е.А.</t>
  </si>
  <si>
    <t xml:space="preserve">11_8_А</t>
  </si>
  <si>
    <t xml:space="preserve">Меликаева Д.Р.</t>
  </si>
  <si>
    <t xml:space="preserve">11_9_А</t>
  </si>
  <si>
    <t xml:space="preserve">Артёмова Ю.А.</t>
  </si>
  <si>
    <t xml:space="preserve">11_10_А</t>
  </si>
  <si>
    <t xml:space="preserve">Князев Е.С.</t>
  </si>
  <si>
    <t xml:space="preserve">11_11_А</t>
  </si>
  <si>
    <t xml:space="preserve">Садов А.С.</t>
  </si>
  <si>
    <t xml:space="preserve">11_12_А</t>
  </si>
  <si>
    <t xml:space="preserve">Луцкий В.С.</t>
  </si>
  <si>
    <t xml:space="preserve">11_13_А</t>
  </si>
  <si>
    <t xml:space="preserve">Паршиков М.А.</t>
  </si>
  <si>
    <t xml:space="preserve">11_14_А</t>
  </si>
  <si>
    <t xml:space="preserve">Радецкий Е.И.</t>
  </si>
  <si>
    <t xml:space="preserve">11_15_А</t>
  </si>
  <si>
    <t xml:space="preserve">Струков В.С.</t>
  </si>
  <si>
    <t xml:space="preserve">11_16_А</t>
  </si>
  <si>
    <t xml:space="preserve">Кузин М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u val="single"/>
      <sz val="10"/>
      <color rgb="FF993366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ткрывавшаяся гиперссылка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3" width="23.43"/>
    <col collapsed="false" customWidth="true" hidden="false" outlineLevel="0" max="8" min="4" style="4" width="12.66"/>
    <col collapsed="false" customWidth="true" hidden="false" outlineLevel="0" max="9" min="9" style="2" width="12.66"/>
    <col collapsed="false" customWidth="true" hidden="false" outlineLevel="0" max="10" min="10" style="5" width="12.66"/>
    <col collapsed="false" customWidth="false" hidden="false" outlineLevel="0" max="257" min="11" style="4" width="9.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 t="s">
        <v>2</v>
      </c>
      <c r="E3" s="10"/>
      <c r="F3" s="10"/>
      <c r="G3" s="10"/>
      <c r="H3" s="10"/>
      <c r="I3" s="10"/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1"/>
    </row>
    <row r="5" customFormat="false" ht="15.6" hidden="false" customHeight="false" outlineLevel="0" collapsed="false">
      <c r="A5" s="17" t="s">
        <v>6</v>
      </c>
      <c r="B5" s="17"/>
      <c r="C5" s="16"/>
      <c r="D5" s="16" t="n">
        <v>15</v>
      </c>
      <c r="E5" s="16" t="n">
        <v>15</v>
      </c>
      <c r="F5" s="16" t="n">
        <v>15</v>
      </c>
      <c r="G5" s="16" t="n">
        <v>15</v>
      </c>
      <c r="H5" s="16" t="n">
        <v>20</v>
      </c>
      <c r="I5" s="18" t="n">
        <v>20</v>
      </c>
      <c r="J5" s="19" t="n">
        <f aca="false">D5+E5+F5+G5+H5+I5</f>
        <v>100</v>
      </c>
    </row>
    <row r="6" customFormat="false" ht="19.95" hidden="false" customHeight="true" outlineLevel="0" collapsed="false">
      <c r="A6" s="17" t="n">
        <v>1</v>
      </c>
      <c r="B6" s="17" t="s">
        <v>7</v>
      </c>
      <c r="C6" s="17" t="s">
        <v>8</v>
      </c>
      <c r="D6" s="17" t="n">
        <v>0</v>
      </c>
      <c r="E6" s="17" t="n">
        <v>0</v>
      </c>
      <c r="F6" s="17" t="n">
        <v>15</v>
      </c>
      <c r="G6" s="17" t="n">
        <v>15</v>
      </c>
      <c r="H6" s="17" t="n">
        <v>20</v>
      </c>
      <c r="I6" s="17" t="n">
        <v>6</v>
      </c>
      <c r="J6" s="20" t="n">
        <f aca="false">D6+E6+F6+G6+H6+I6</f>
        <v>56</v>
      </c>
    </row>
    <row r="7" customFormat="false" ht="19.95" hidden="false" customHeight="true" outlineLevel="0" collapsed="false">
      <c r="A7" s="17" t="n">
        <v>2</v>
      </c>
      <c r="B7" s="17" t="s">
        <v>9</v>
      </c>
      <c r="C7" s="17" t="s">
        <v>10</v>
      </c>
      <c r="D7" s="17" t="n">
        <v>5</v>
      </c>
      <c r="E7" s="17" t="n">
        <v>1</v>
      </c>
      <c r="F7" s="17" t="n">
        <v>15</v>
      </c>
      <c r="G7" s="17" t="n">
        <v>15</v>
      </c>
      <c r="H7" s="17" t="n">
        <v>19</v>
      </c>
      <c r="I7" s="17" t="n">
        <v>20</v>
      </c>
      <c r="J7" s="20" t="n">
        <f aca="false">D7+E7+F7+G7+H7+I7</f>
        <v>75</v>
      </c>
    </row>
    <row r="8" customFormat="false" ht="19.95" hidden="false" customHeight="true" outlineLevel="0" collapsed="false">
      <c r="A8" s="17" t="n">
        <v>3</v>
      </c>
      <c r="B8" s="17" t="s">
        <v>11</v>
      </c>
      <c r="C8" s="17" t="s">
        <v>12</v>
      </c>
      <c r="D8" s="17" t="n">
        <v>11</v>
      </c>
      <c r="E8" s="17" t="n">
        <v>0</v>
      </c>
      <c r="F8" s="17" t="n">
        <v>9</v>
      </c>
      <c r="G8" s="17" t="n">
        <v>0</v>
      </c>
      <c r="H8" s="17" t="n">
        <v>13</v>
      </c>
      <c r="I8" s="17" t="n">
        <v>6</v>
      </c>
      <c r="J8" s="20" t="n">
        <f aca="false">D8+E8+F8+G8+H8+I8</f>
        <v>39</v>
      </c>
    </row>
    <row r="9" customFormat="false" ht="19.95" hidden="false" customHeight="true" outlineLevel="0" collapsed="false">
      <c r="A9" s="17" t="n">
        <v>4</v>
      </c>
      <c r="B9" s="17" t="s">
        <v>13</v>
      </c>
      <c r="C9" s="17" t="s">
        <v>14</v>
      </c>
      <c r="D9" s="17" t="n">
        <v>0</v>
      </c>
      <c r="E9" s="17" t="n">
        <v>3</v>
      </c>
      <c r="F9" s="17" t="n">
        <v>15</v>
      </c>
      <c r="G9" s="17" t="n">
        <v>15</v>
      </c>
      <c r="H9" s="17" t="n">
        <v>14</v>
      </c>
      <c r="I9" s="17" t="n">
        <v>0</v>
      </c>
      <c r="J9" s="20" t="n">
        <f aca="false">D9+E9+F9+G9+H9+I9</f>
        <v>47</v>
      </c>
    </row>
    <row r="10" customFormat="false" ht="19.95" hidden="false" customHeight="true" outlineLevel="0" collapsed="false">
      <c r="A10" s="17" t="n">
        <v>5</v>
      </c>
      <c r="B10" s="17" t="s">
        <v>15</v>
      </c>
      <c r="C10" s="17" t="s">
        <v>16</v>
      </c>
      <c r="D10" s="17" t="n">
        <v>0</v>
      </c>
      <c r="E10" s="17" t="n">
        <v>2</v>
      </c>
      <c r="F10" s="17" t="n">
        <v>15</v>
      </c>
      <c r="G10" s="17" t="n">
        <v>11</v>
      </c>
      <c r="H10" s="17" t="n">
        <v>8</v>
      </c>
      <c r="I10" s="17" t="n">
        <v>14</v>
      </c>
      <c r="J10" s="20" t="n">
        <f aca="false">D10+E10+F10+G10+H10+I10</f>
        <v>50</v>
      </c>
    </row>
    <row r="11" customFormat="false" ht="19.95" hidden="false" customHeight="true" outlineLevel="0" collapsed="false">
      <c r="A11" s="17" t="n">
        <v>6</v>
      </c>
      <c r="B11" s="17" t="s">
        <v>17</v>
      </c>
      <c r="C11" s="17" t="s">
        <v>1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8</v>
      </c>
      <c r="I11" s="17" t="n">
        <v>0</v>
      </c>
      <c r="J11" s="20" t="n">
        <f aca="false">D11+E11+F11+G11+H11+I11</f>
        <v>8</v>
      </c>
    </row>
    <row r="12" customFormat="false" ht="19.95" hidden="false" customHeight="true" outlineLevel="0" collapsed="false">
      <c r="A12" s="17" t="n">
        <v>7</v>
      </c>
      <c r="B12" s="17" t="s">
        <v>19</v>
      </c>
      <c r="C12" s="17" t="s">
        <v>20</v>
      </c>
      <c r="D12" s="17" t="n">
        <v>5</v>
      </c>
      <c r="E12" s="17" t="n">
        <v>0</v>
      </c>
      <c r="F12" s="17" t="n">
        <v>15</v>
      </c>
      <c r="G12" s="17" t="n">
        <v>15</v>
      </c>
      <c r="H12" s="17" t="n">
        <v>8</v>
      </c>
      <c r="I12" s="17" t="n">
        <v>0</v>
      </c>
      <c r="J12" s="20" t="n">
        <f aca="false">D12+E12+F12+G12+H12+I12</f>
        <v>43</v>
      </c>
    </row>
    <row r="13" customFormat="false" ht="19.95" hidden="false" customHeight="true" outlineLevel="0" collapsed="false">
      <c r="A13" s="17" t="n">
        <v>8</v>
      </c>
      <c r="B13" s="17" t="s">
        <v>21</v>
      </c>
      <c r="C13" s="17" t="s">
        <v>22</v>
      </c>
      <c r="D13" s="17" t="n">
        <v>0</v>
      </c>
      <c r="E13" s="17" t="n">
        <v>0</v>
      </c>
      <c r="F13" s="17" t="n">
        <v>15</v>
      </c>
      <c r="G13" s="17" t="n">
        <v>13</v>
      </c>
      <c r="H13" s="17" t="n">
        <v>7</v>
      </c>
      <c r="I13" s="17" t="n">
        <v>0</v>
      </c>
      <c r="J13" s="20" t="n">
        <f aca="false">D13+E13+F13+G13+H13+I13</f>
        <v>35</v>
      </c>
    </row>
    <row r="14" customFormat="false" ht="19.95" hidden="false" customHeight="true" outlineLevel="0" collapsed="false">
      <c r="A14" s="17" t="n">
        <v>9</v>
      </c>
      <c r="B14" s="17" t="s">
        <v>23</v>
      </c>
      <c r="C14" s="17" t="s">
        <v>24</v>
      </c>
      <c r="D14" s="17" t="n">
        <v>0</v>
      </c>
      <c r="E14" s="17" t="n">
        <v>0</v>
      </c>
      <c r="F14" s="17" t="n">
        <v>15</v>
      </c>
      <c r="G14" s="17" t="n">
        <v>0</v>
      </c>
      <c r="H14" s="17" t="n">
        <v>10</v>
      </c>
      <c r="I14" s="17" t="n">
        <v>0</v>
      </c>
      <c r="J14" s="20" t="n">
        <f aca="false">D14+E14+F14+G14+H14+I14</f>
        <v>25</v>
      </c>
    </row>
    <row r="15" customFormat="false" ht="19.95" hidden="false" customHeight="true" outlineLevel="0" collapsed="false">
      <c r="A15" s="17" t="n">
        <v>10</v>
      </c>
      <c r="B15" s="17" t="s">
        <v>25</v>
      </c>
      <c r="C15" s="17" t="s">
        <v>26</v>
      </c>
      <c r="D15" s="17" t="n">
        <v>0</v>
      </c>
      <c r="E15" s="17" t="n">
        <v>0</v>
      </c>
      <c r="F15" s="17" t="n">
        <v>12</v>
      </c>
      <c r="G15" s="17" t="n">
        <v>11</v>
      </c>
      <c r="H15" s="17" t="n">
        <v>7</v>
      </c>
      <c r="I15" s="17" t="n">
        <v>0</v>
      </c>
      <c r="J15" s="20" t="n">
        <f aca="false">D15+E15+F15+G15+H15+I15</f>
        <v>30</v>
      </c>
    </row>
    <row r="16" customFormat="false" ht="19.95" hidden="false" customHeight="true" outlineLevel="0" collapsed="false">
      <c r="A16" s="17" t="n">
        <v>11</v>
      </c>
      <c r="B16" s="17" t="s">
        <v>27</v>
      </c>
      <c r="C16" s="17" t="s">
        <v>2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3</v>
      </c>
      <c r="I16" s="17" t="n">
        <v>0</v>
      </c>
      <c r="J16" s="20" t="n">
        <f aca="false">D16+E16+F16+G16+H16+I16</f>
        <v>3</v>
      </c>
    </row>
    <row r="17" customFormat="false" ht="19.95" hidden="false" customHeight="true" outlineLevel="0" collapsed="false">
      <c r="A17" s="17" t="n">
        <v>12</v>
      </c>
      <c r="B17" s="17" t="s">
        <v>29</v>
      </c>
      <c r="C17" s="17" t="s">
        <v>30</v>
      </c>
      <c r="D17" s="17" t="n">
        <v>0</v>
      </c>
      <c r="E17" s="17" t="n">
        <v>0</v>
      </c>
      <c r="F17" s="17" t="n">
        <v>15</v>
      </c>
      <c r="G17" s="17" t="n">
        <v>5</v>
      </c>
      <c r="H17" s="17" t="n">
        <v>8</v>
      </c>
      <c r="I17" s="17" t="n">
        <v>0</v>
      </c>
      <c r="J17" s="20" t="n">
        <f aca="false">D17+E17+F17+G17+H17+I17</f>
        <v>28</v>
      </c>
    </row>
    <row r="18" customFormat="false" ht="19.95" hidden="false" customHeight="true" outlineLevel="0" collapsed="false">
      <c r="A18" s="17" t="n">
        <v>13</v>
      </c>
      <c r="B18" s="17" t="s">
        <v>31</v>
      </c>
      <c r="C18" s="17" t="s">
        <v>32</v>
      </c>
      <c r="D18" s="17" t="n">
        <v>0</v>
      </c>
      <c r="E18" s="17" t="n">
        <v>0</v>
      </c>
      <c r="F18" s="17" t="n">
        <v>15</v>
      </c>
      <c r="G18" s="17" t="n">
        <v>15</v>
      </c>
      <c r="H18" s="17" t="n">
        <v>7</v>
      </c>
      <c r="I18" s="17" t="n">
        <v>20</v>
      </c>
      <c r="J18" s="20" t="n">
        <f aca="false">D18+E18+F18+G18+H18+I18</f>
        <v>57</v>
      </c>
    </row>
    <row r="19" customFormat="false" ht="19.95" hidden="false" customHeight="true" outlineLevel="0" collapsed="false">
      <c r="A19" s="17" t="n">
        <v>14</v>
      </c>
      <c r="B19" s="17" t="s">
        <v>33</v>
      </c>
      <c r="C19" s="17" t="s">
        <v>34</v>
      </c>
      <c r="D19" s="17" t="n">
        <v>0</v>
      </c>
      <c r="E19" s="17" t="n">
        <v>0</v>
      </c>
      <c r="F19" s="17" t="n">
        <v>15</v>
      </c>
      <c r="G19" s="17" t="n">
        <v>0</v>
      </c>
      <c r="H19" s="17" t="n">
        <v>8</v>
      </c>
      <c r="I19" s="17" t="n">
        <v>0</v>
      </c>
      <c r="J19" s="20" t="n">
        <f aca="false">D19+E19+F19+G19+H19+I19</f>
        <v>23</v>
      </c>
    </row>
    <row r="20" customFormat="false" ht="19.95" hidden="false" customHeight="true" outlineLevel="0" collapsed="false">
      <c r="A20" s="17" t="n">
        <v>15</v>
      </c>
      <c r="B20" s="17" t="s">
        <v>35</v>
      </c>
      <c r="C20" s="17" t="s">
        <v>36</v>
      </c>
      <c r="D20" s="17" t="n">
        <v>0</v>
      </c>
      <c r="E20" s="17" t="n">
        <v>0</v>
      </c>
      <c r="F20" s="17" t="n">
        <v>0</v>
      </c>
      <c r="G20" s="17" t="n">
        <v>8</v>
      </c>
      <c r="H20" s="17" t="n">
        <v>8</v>
      </c>
      <c r="I20" s="17" t="n">
        <v>0</v>
      </c>
      <c r="J20" s="20" t="n">
        <f aca="false">D20+E20+F20+G20+H20+I20</f>
        <v>16</v>
      </c>
    </row>
    <row r="21" customFormat="false" ht="19.95" hidden="false" customHeight="true" outlineLevel="0" collapsed="false">
      <c r="A21" s="17" t="n">
        <v>16</v>
      </c>
      <c r="B21" s="17" t="s">
        <v>37</v>
      </c>
      <c r="C21" s="17" t="s">
        <v>3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8</v>
      </c>
      <c r="I21" s="17" t="n">
        <v>0</v>
      </c>
      <c r="J21" s="20" t="n">
        <f aca="false">D21+E21+F21+G21+H21+I21</f>
        <v>8</v>
      </c>
    </row>
    <row r="22" customFormat="false" ht="19.95" hidden="false" customHeight="true" outlineLevel="0" collapsed="false">
      <c r="A22" s="17" t="n">
        <v>17</v>
      </c>
      <c r="B22" s="17" t="s">
        <v>39</v>
      </c>
      <c r="C22" s="17" t="s">
        <v>40</v>
      </c>
      <c r="D22" s="17" t="n">
        <v>0</v>
      </c>
      <c r="E22" s="17" t="n">
        <v>5</v>
      </c>
      <c r="F22" s="17" t="n">
        <v>14</v>
      </c>
      <c r="G22" s="17" t="n">
        <v>0</v>
      </c>
      <c r="H22" s="17" t="n">
        <v>8</v>
      </c>
      <c r="I22" s="17" t="n">
        <v>0</v>
      </c>
      <c r="J22" s="20" t="n">
        <f aca="false">D22+E22+F22+G22+H22+I22</f>
        <v>27</v>
      </c>
    </row>
    <row r="23" customFormat="false" ht="19.95" hidden="false" customHeight="true" outlineLevel="0" collapsed="false">
      <c r="A23" s="17" t="n">
        <v>18</v>
      </c>
      <c r="B23" s="17" t="s">
        <v>41</v>
      </c>
      <c r="C23" s="17" t="s">
        <v>42</v>
      </c>
      <c r="D23" s="17" t="n">
        <v>0</v>
      </c>
      <c r="E23" s="17" t="n">
        <v>0</v>
      </c>
      <c r="F23" s="17" t="n">
        <v>12</v>
      </c>
      <c r="G23" s="17" t="n">
        <v>0</v>
      </c>
      <c r="H23" s="17" t="n">
        <v>8</v>
      </c>
      <c r="I23" s="17" t="n">
        <v>6</v>
      </c>
      <c r="J23" s="20" t="n">
        <f aca="false">D23+E23+F23+G23+H23+I23</f>
        <v>26</v>
      </c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20" t="n">
        <f aca="false">D24+E24+F24+G24+H24+I24</f>
        <v>0</v>
      </c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20" t="n">
        <f aca="false">D25+E25+F25+G25+H25+I25</f>
        <v>0</v>
      </c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f aca="false">D26+E26+F26+G26+H26+I26</f>
        <v>0</v>
      </c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0" t="n">
        <f aca="false">D27+E27+F27+G27+H27+I27</f>
        <v>0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0" t="n">
        <f aca="false">D28+E28+F28+G28+H28+I28</f>
        <v>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0" t="n">
        <f aca="false">D29+E29+F29+G29+H29+I29</f>
        <v>0</v>
      </c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0" t="n">
        <f aca="false">D30+E30+F30+G30+H30+I30</f>
        <v>0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0" t="n">
        <f aca="false">D31+E31+F31+G31+H31+I31</f>
        <v>0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0" t="n">
        <f aca="false">D32+E32+F32+G32+H32+I32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0" t="n">
        <f aca="false">D33+E33+F33+G33+H33+I33</f>
        <v>0</v>
      </c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0" t="n">
        <f aca="false">D34+E34+F34+G34+H34+I34</f>
        <v>0</v>
      </c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0" t="n">
        <f aca="false">D35+E35+F35+G35+H35+I35</f>
        <v>0</v>
      </c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20" t="n">
        <f aca="false">D36+E36+F36+G36+H36+I36</f>
        <v>0</v>
      </c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20" t="n">
        <f aca="false">D37+E37+F37+G37+H37+I37</f>
        <v>0</v>
      </c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20" t="n">
        <f aca="false">D38+E38+F38+G38+H38+I38</f>
        <v>0</v>
      </c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20" t="n">
        <f aca="false">D39+E39+F39+G39+H39+I39</f>
        <v>0</v>
      </c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0" t="n">
        <f aca="false">D40+E40+F40+G40+H40+I40</f>
        <v>0</v>
      </c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0" t="n">
        <f aca="false">D41+E41+F41+G41+H41+I41</f>
        <v>0</v>
      </c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0" t="n">
        <f aca="false">D42+E42+F42+G42+H42+I42</f>
        <v>0</v>
      </c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0" t="n">
        <f aca="false">D43+E43+F43+G43+H43+I43</f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0" t="n">
        <f aca="false">D44+E44+F44+G44+H44+I44</f>
        <v>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 t="n">
        <f aca="false">D45+E45+F45+G45+H45+I45</f>
        <v>0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0" t="n">
        <f aca="false">D46+E46+F46+G46+H46+I46</f>
        <v>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0" t="n">
        <f aca="false">D47+E47+F47+G47+H47+I47</f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0" t="n">
        <f aca="false">D48+E48+F48+G48+H48+I48</f>
        <v>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0" t="n">
        <f aca="false">D49+E49+F49+G49+H49+I49</f>
        <v>0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0" t="n">
        <f aca="false">D50+E50+F50+G50+H50+I50</f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0" t="n">
        <f aca="false">D51+E51+F51+G51+H51+I51</f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0" t="n">
        <f aca="false">D52+E52+F52+G52+H52+I52</f>
        <v>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0" t="n">
        <f aca="false">D53+E53+F53+G53+H53+I53</f>
        <v>0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0" t="n">
        <f aca="false">D54+E54+F54+G54+H54+I54</f>
        <v>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0" t="n">
        <f aca="false">D55+E55+F55+G55+H55+I55</f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0" t="n">
        <f aca="false">D56+E56+F56+G56+H56+I56</f>
        <v>0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0" t="n">
        <f aca="false">D57+E57+F57+G57+H57+I57</f>
        <v>0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20" t="n">
        <f aca="false">D58+E58+F58+G58+H58+I58</f>
        <v>0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20" t="n">
        <f aca="false">D59+E59+F59+G59+H59+I59</f>
        <v>0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20" t="n">
        <f aca="false">D60+E60+F60+G60+H60+I60</f>
        <v>0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20" t="n">
        <f aca="false">D61+E61+F61+G61+H61+I61</f>
        <v>0</v>
      </c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20" t="n">
        <f aca="false">D62+E62+F62+G62+H62+I62</f>
        <v>0</v>
      </c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0" t="n">
        <f aca="false">D63+E63+F63+G63+H63+I63</f>
        <v>0</v>
      </c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20" t="n">
        <f aca="false">D64+E64+F64+G64+H64+I64</f>
        <v>0</v>
      </c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20" t="n">
        <f aca="false">D65+E65+F65+G65+H65+I65</f>
        <v>0</v>
      </c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20" t="n">
        <f aca="false">D66+E66+F66+G66+H66+I66</f>
        <v>0</v>
      </c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20" t="n">
        <f aca="false">D67+E67+F67+G67+H67+I67</f>
        <v>0</v>
      </c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20" t="n">
        <f aca="false">D68+E68+F68+G68+H68+I68</f>
        <v>0</v>
      </c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20" t="n">
        <f aca="false">D69+E69+F69+G69+H69+I69</f>
        <v>0</v>
      </c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20" t="n">
        <f aca="false">D70+E70+F70+G70+H70+I70</f>
        <v>0</v>
      </c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20" t="n">
        <f aca="false">D71+E71+F71+G71+H71+I71</f>
        <v>0</v>
      </c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20" t="n">
        <f aca="false">D72+E72+F72+G72+H72+I72</f>
        <v>0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20" t="n">
        <f aca="false">D73+E73+F73+G73+H73+I73</f>
        <v>0</v>
      </c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20" t="n">
        <f aca="false">D74+E74+F74+G74+H74+I74</f>
        <v>0</v>
      </c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20" t="n">
        <f aca="false">D75+E75+F75+G75+H75+I75</f>
        <v>0</v>
      </c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20" t="n">
        <f aca="false">D76+E76+F76+G76+H76+I76</f>
        <v>0</v>
      </c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20" t="n">
        <f aca="false">D77+E77+F77+G77+H77+I77</f>
        <v>0</v>
      </c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20" t="n">
        <f aca="false">D78+E78+F78+G78+H78+I78</f>
        <v>0</v>
      </c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20" t="n">
        <f aca="false">D79+E79+F79+G79+H79+I79</f>
        <v>0</v>
      </c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20" t="n">
        <f aca="false">D80+E80+F80+G80+H80+I80</f>
        <v>0</v>
      </c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20" t="n">
        <f aca="false">D81+E81+F81+G81+H81+I81</f>
        <v>0</v>
      </c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 t="n">
        <f aca="false">D82+E82+F82+G82+H82+I82</f>
        <v>0</v>
      </c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 t="n">
        <f aca="false">D83+E83+F83+G83+H83+I83</f>
        <v>0</v>
      </c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 t="n">
        <f aca="false">D84+E84+F84+G84+H84+I84</f>
        <v>0</v>
      </c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 t="n">
        <f aca="false">D85+E85+F85+G85+H85+I85</f>
        <v>0</v>
      </c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 t="n">
        <f aca="false">D86+E86+F86+G86+H86+I86</f>
        <v>0</v>
      </c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 t="n">
        <f aca="false">D87+E87+F87+G87+H87+I87</f>
        <v>0</v>
      </c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 t="n">
        <f aca="false">D88+E88+F88+G88+H88+I88</f>
        <v>0</v>
      </c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 t="n">
        <f aca="false">D89+E89+F89+G89+H89+I89</f>
        <v>0</v>
      </c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 t="n">
        <f aca="false">D90+E90+F90+G90+H90+I90</f>
        <v>0</v>
      </c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 t="n">
        <f aca="false">D91+E91+F91+G91+H91+I91</f>
        <v>0</v>
      </c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 t="n">
        <f aca="false">D92+E92+F92+G92+H92+I92</f>
        <v>0</v>
      </c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 t="n">
        <f aca="false">D93+E93+F93+G93+H93+I93</f>
        <v>0</v>
      </c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 t="n">
        <f aca="false">D94+E94+F94+G94+H94+I94</f>
        <v>0</v>
      </c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 t="n">
        <f aca="false">D95+E95+F95+G95+H95+I95</f>
        <v>0</v>
      </c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 t="n">
        <f aca="false">D96+E96+F96+G96+H96+I96</f>
        <v>0</v>
      </c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 t="n">
        <f aca="false">D97+E97+F97+G97+H97+I97</f>
        <v>0</v>
      </c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 t="n">
        <f aca="false">D98+E98+F98+G98+H98+I98</f>
        <v>0</v>
      </c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 t="n">
        <f aca="false">D99+E99+F99+G99+H99+I99</f>
        <v>0</v>
      </c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 t="n">
        <f aca="false">D100+E100+F100+G100+H100+I100</f>
        <v>0</v>
      </c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 t="n">
        <f aca="false">D101+E101+F101+G101+H101+I101</f>
        <v>0</v>
      </c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 t="n">
        <f aca="false">D102+E102+F102+G102+H102+I102</f>
        <v>0</v>
      </c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20" t="n">
        <f aca="false">D103+E103+F103+G103+H103+I103</f>
        <v>0</v>
      </c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 t="n">
        <f aca="false">D104+E104+F104+G104+H104+I104</f>
        <v>0</v>
      </c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 t="n">
        <f aca="false">D105+E105+F105+G105+H105+I105</f>
        <v>0</v>
      </c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 t="n">
        <f aca="false">D106+E106+F106+G106+H106+I106</f>
        <v>0</v>
      </c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 t="n">
        <f aca="false">D107+E107+F107+G107+H107+I107</f>
        <v>0</v>
      </c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 t="n">
        <f aca="false">D108+E108+F108+G108+H108+I108</f>
        <v>0</v>
      </c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 t="n">
        <f aca="false">D109+E109+F109+G109+H109+I109</f>
        <v>0</v>
      </c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 t="n">
        <f aca="false">D110+E110+F110+G110+H110+I110</f>
        <v>0</v>
      </c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 t="n">
        <f aca="false">D111+E111+F111+G111+H111+I111</f>
        <v>0</v>
      </c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 t="n">
        <f aca="false">D112+E112+F112+G112+H112+I112</f>
        <v>0</v>
      </c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 t="n">
        <f aca="false">D113+E113+F113+G113+H113+I113</f>
        <v>0</v>
      </c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 t="n">
        <f aca="false">D114+E114+F114+G114+H114+I114</f>
        <v>0</v>
      </c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 t="n">
        <f aca="false">D115+E115+F115+G115+H115+I115</f>
        <v>0</v>
      </c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 t="n">
        <f aca="false">D116+E116+F116+G116+H116+I116</f>
        <v>0</v>
      </c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 t="n">
        <f aca="false">D117+E117+F117+G117+H117+I117</f>
        <v>0</v>
      </c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 t="n">
        <f aca="false">D118+E118+F118+G118+H118+I118</f>
        <v>0</v>
      </c>
    </row>
    <row r="119" customFormat="false" ht="15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 t="n">
        <f aca="false">D119+E119+F119+G119+H119+I119</f>
        <v>0</v>
      </c>
    </row>
    <row r="120" customFormat="false" ht="15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 t="n">
        <f aca="false">D120+E120+F120+G120+H120+I120</f>
        <v>0</v>
      </c>
    </row>
    <row r="121" customFormat="false" ht="15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 t="n">
        <f aca="false">D121+E121+F121+G121+H121+I121</f>
        <v>0</v>
      </c>
    </row>
    <row r="122" customFormat="false" ht="15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 t="n">
        <f aca="false">D122+E122+F122+G122+H122+I122</f>
        <v>0</v>
      </c>
    </row>
    <row r="123" customFormat="false" ht="15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 t="n">
        <f aca="false">D123+E123+F123+G123+H123+I123</f>
        <v>0</v>
      </c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 t="n">
        <f aca="false">D124+E124+F124+G124+H124+I124</f>
        <v>0</v>
      </c>
    </row>
    <row r="125" customFormat="false" ht="15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 t="n">
        <f aca="false">D125+E125+F125+G125+H125+I125</f>
        <v>0</v>
      </c>
    </row>
    <row r="126" customFormat="false" ht="15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 t="n">
        <f aca="false">D126+E126+F126+G126+H126+I126</f>
        <v>0</v>
      </c>
    </row>
    <row r="127" customFormat="false" ht="15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 t="n">
        <f aca="false">D127+E127+F127+G127+H127+I127</f>
        <v>0</v>
      </c>
    </row>
    <row r="128" customFormat="false" ht="15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 t="n">
        <f aca="false">D128+E128+F128+G128+H128+I128</f>
        <v>0</v>
      </c>
    </row>
    <row r="129" customFormat="false" ht="15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 t="n">
        <f aca="false">D129+E129+F129+G129+H129+I129</f>
        <v>0</v>
      </c>
    </row>
    <row r="130" customFormat="false" ht="15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 t="n">
        <f aca="false">D130+E130+F130+G130+H130+I130</f>
        <v>0</v>
      </c>
    </row>
    <row r="131" customFormat="false" ht="15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 t="n">
        <f aca="false">D131+E131+F131+G131+H131+I131</f>
        <v>0</v>
      </c>
    </row>
    <row r="132" customFormat="false" ht="15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 t="n">
        <f aca="false">D132+E132+F132+G132+H132+I132</f>
        <v>0</v>
      </c>
    </row>
    <row r="133" customFormat="false" ht="15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 t="n">
        <f aca="false">D133+E133+F133+G133+H133+I133</f>
        <v>0</v>
      </c>
    </row>
    <row r="134" customFormat="false" ht="15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 t="n">
        <f aca="false">D134+E134+F134+G134+H134+I134</f>
        <v>0</v>
      </c>
    </row>
    <row r="135" customFormat="false" ht="15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 t="n">
        <f aca="false">D135+E135+F135+G135+H135+I135</f>
        <v>0</v>
      </c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 t="n">
        <f aca="false">D136+E136+F136+G136+H136+I136</f>
        <v>0</v>
      </c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 t="n">
        <f aca="false">D137+E137+F137+G137+H137+I137</f>
        <v>0</v>
      </c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 t="n">
        <f aca="false">D138+E138+F138+G138+H138+I138</f>
        <v>0</v>
      </c>
    </row>
    <row r="139" customFormat="false" ht="15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 t="n">
        <f aca="false">D139+E139+F139+G139+H139+I139</f>
        <v>0</v>
      </c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 t="n">
        <f aca="false">D140+E140+F140+G140+H140+I140</f>
        <v>0</v>
      </c>
    </row>
    <row r="141" customFormat="false" ht="15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 t="n">
        <f aca="false">D141+E141+F141+G141+H141+I141</f>
        <v>0</v>
      </c>
    </row>
    <row r="142" customFormat="false" ht="15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 t="n">
        <f aca="false">D142+E142+F142+G142+H142+I142</f>
        <v>0</v>
      </c>
    </row>
    <row r="143" customFormat="false" ht="15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 t="n">
        <f aca="false">D143+E143+F143+G143+H143+I143</f>
        <v>0</v>
      </c>
    </row>
    <row r="144" customFormat="false" ht="15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 t="n">
        <f aca="false">D144+E144+F144+G144+H144+I144</f>
        <v>0</v>
      </c>
    </row>
    <row r="145" customFormat="false" ht="15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 t="n">
        <f aca="false">D145+E145+F145+G145+H145+I145</f>
        <v>0</v>
      </c>
    </row>
    <row r="146" customFormat="false" ht="15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 t="n">
        <f aca="false">D146+E146+F146+G146+H146+I146</f>
        <v>0</v>
      </c>
    </row>
    <row r="147" customFormat="false" ht="15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 t="n">
        <f aca="false">D147+E147+F147+G147+H147+I147</f>
        <v>0</v>
      </c>
    </row>
    <row r="148" customFormat="false" ht="15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 t="n">
        <f aca="false">D148+E148+F148+G148+H148+I148</f>
        <v>0</v>
      </c>
    </row>
    <row r="149" customFormat="false" ht="15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 t="n">
        <f aca="false">D149+E149+F149+G149+H149+I149</f>
        <v>0</v>
      </c>
    </row>
    <row r="150" customFormat="false" ht="15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 t="n">
        <f aca="false">D150+E150+F150+G150+H150+I150</f>
        <v>0</v>
      </c>
    </row>
    <row r="151" customFormat="false" ht="15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 t="n">
        <f aca="false">D151+E151+F151+G151+H151+I151</f>
        <v>0</v>
      </c>
    </row>
    <row r="152" customFormat="false" ht="15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 t="n">
        <f aca="false">D152+E152+F152+G152+H152+I152</f>
        <v>0</v>
      </c>
    </row>
    <row r="153" customFormat="false" ht="15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 t="n">
        <f aca="false">D153+E153+F153+G153+H153+I153</f>
        <v>0</v>
      </c>
    </row>
    <row r="154" customFormat="false" ht="15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 t="n">
        <f aca="false">D154+E154+F154+G154+H154+I154</f>
        <v>0</v>
      </c>
    </row>
    <row r="155" customFormat="false" ht="15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 t="n">
        <f aca="false">D155+E155+F155+G155+H155+I155</f>
        <v>0</v>
      </c>
    </row>
    <row r="156" customFormat="false" ht="15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 t="n">
        <f aca="false">D156+E156+F156+G156+H156+I156</f>
        <v>0</v>
      </c>
    </row>
    <row r="157" customFormat="false" ht="15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 t="n">
        <f aca="false">D157+E157+F157+G157+H157+I157</f>
        <v>0</v>
      </c>
    </row>
    <row r="158" customFormat="false" ht="15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 t="n">
        <f aca="false">D158+E158+F158+G158+H158+I158</f>
        <v>0</v>
      </c>
    </row>
    <row r="159" customFormat="false" ht="15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 t="n">
        <f aca="false">D159+E159+F159+G159+H159+I159</f>
        <v>0</v>
      </c>
    </row>
    <row r="160" customFormat="false" ht="15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 t="n">
        <f aca="false">D160+E160+F160+G160+H160+I160</f>
        <v>0</v>
      </c>
    </row>
    <row r="161" customFormat="fals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 t="n">
        <f aca="false">D161+E161+F161+G161+H161+I161</f>
        <v>0</v>
      </c>
    </row>
    <row r="162" customFormat="false" ht="15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 t="n">
        <f aca="false">D162+E162+F162+G162+H162+I162</f>
        <v>0</v>
      </c>
    </row>
    <row r="163" customFormat="false" ht="15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 t="n">
        <f aca="false">D163+E163+F163+G163+H163+I163</f>
        <v>0</v>
      </c>
    </row>
    <row r="164" customFormat="false" ht="15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 t="n">
        <f aca="false">D164+E164+F164+G164+H164+I164</f>
        <v>0</v>
      </c>
    </row>
    <row r="165" customFormat="false" ht="15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 t="n">
        <f aca="false">D165+E165+F165+G165+H165+I165</f>
        <v>0</v>
      </c>
    </row>
    <row r="166" customFormat="false" ht="15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 t="n">
        <f aca="false">D166+E166+F166+G166+H166+I166</f>
        <v>0</v>
      </c>
    </row>
    <row r="167" customFormat="false" ht="15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 t="n">
        <f aca="false">D167+E167+F167+G167+H167+I167</f>
        <v>0</v>
      </c>
    </row>
    <row r="168" customFormat="false" ht="15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 t="n">
        <f aca="false">D168+E168+F168+G168+H168+I168</f>
        <v>0</v>
      </c>
    </row>
    <row r="169" customFormat="false" ht="15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 t="n">
        <f aca="false">D169+E169+F169+G169+H169+I169</f>
        <v>0</v>
      </c>
    </row>
    <row r="170" customFormat="false" ht="15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 t="n">
        <f aca="false">D170+E170+F170+G170+H170+I170</f>
        <v>0</v>
      </c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 t="n">
        <f aca="false">D171+E171+F171+G171+H171+I171</f>
        <v>0</v>
      </c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 t="n">
        <f aca="false">D172+E172+F172+G172+H172+I172</f>
        <v>0</v>
      </c>
    </row>
    <row r="173" customFormat="false" ht="15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 t="n">
        <f aca="false">D173+E173+F173+G173+H173+I173</f>
        <v>0</v>
      </c>
    </row>
    <row r="174" customFormat="false" ht="15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 t="n">
        <f aca="false">D174+E174+F174+G174+H174+I174</f>
        <v>0</v>
      </c>
    </row>
    <row r="175" customFormat="false" ht="15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 t="n">
        <f aca="false">D175+E175+F175+G175+H175+I175</f>
        <v>0</v>
      </c>
    </row>
    <row r="176" customFormat="false" ht="15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 t="n">
        <f aca="false">D176+E176+F176+G176+H176+I176</f>
        <v>0</v>
      </c>
    </row>
    <row r="177" customFormat="false" ht="15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 t="n">
        <f aca="false">D177+E177+F177+G177+H177+I177</f>
        <v>0</v>
      </c>
    </row>
    <row r="178" customFormat="false" ht="15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 t="n">
        <f aca="false">D178+E178+F178+G178+H178+I178</f>
        <v>0</v>
      </c>
    </row>
    <row r="179" customFormat="false" ht="15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 t="n">
        <f aca="false">D179+E179+F179+G179+H179+I179</f>
        <v>0</v>
      </c>
    </row>
    <row r="180" customFormat="false" ht="15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 t="n">
        <f aca="false">D180+E180+F180+G180+H180+I180</f>
        <v>0</v>
      </c>
    </row>
    <row r="181" customFormat="false" ht="15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 t="n">
        <f aca="false">D181+E181+F181+G181+H181+I181</f>
        <v>0</v>
      </c>
    </row>
    <row r="182" customFormat="false" ht="15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 t="n">
        <f aca="false">D182+E182+F182+G182+H182+I182</f>
        <v>0</v>
      </c>
    </row>
    <row r="183" customFormat="false" ht="15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 t="n">
        <f aca="false">D183+E183+F183+G183+H183+I183</f>
        <v>0</v>
      </c>
    </row>
    <row r="184" customFormat="false" ht="15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 t="n">
        <f aca="false">D184+E184+F184+G184+H184+I184</f>
        <v>0</v>
      </c>
    </row>
    <row r="185" customFormat="false" ht="15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 t="n">
        <f aca="false">D185+E185+F185+G185+H185+I185</f>
        <v>0</v>
      </c>
    </row>
    <row r="186" customFormat="false" ht="15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 t="n">
        <f aca="false">D186+E186+F186+G186+H186+I186</f>
        <v>0</v>
      </c>
    </row>
    <row r="187" customFormat="false" ht="15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 t="n">
        <f aca="false">D187+E187+F187+G187+H187+I187</f>
        <v>0</v>
      </c>
    </row>
    <row r="188" customFormat="false" ht="15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 t="n">
        <f aca="false">D188+E188+F188+G188+H188+I188</f>
        <v>0</v>
      </c>
    </row>
    <row r="189" customFormat="false" ht="15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 t="n">
        <f aca="false">D189+E189+F189+G189+H189+I189</f>
        <v>0</v>
      </c>
    </row>
    <row r="190" customFormat="false" ht="15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 t="n">
        <f aca="false">D190+E190+F190+G190+H190+I190</f>
        <v>0</v>
      </c>
    </row>
    <row r="191" customFormat="false" ht="15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 t="n">
        <f aca="false">D191+E191+F191+G191+H191+I191</f>
        <v>0</v>
      </c>
    </row>
    <row r="192" customFormat="false" ht="15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 t="n">
        <f aca="false">D192+E192+F192+G192+H192+I192</f>
        <v>0</v>
      </c>
    </row>
    <row r="193" customFormat="false" ht="15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 t="n">
        <f aca="false">D193+E193+F193+G193+H193+I193</f>
        <v>0</v>
      </c>
    </row>
    <row r="194" customFormat="false" ht="15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 t="n">
        <f aca="false">D194+E194+F194+G194+H194+I194</f>
        <v>0</v>
      </c>
    </row>
    <row r="195" customFormat="false" ht="15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 t="n">
        <f aca="false">D195+E195+F195+G195+H195+I195</f>
        <v>0</v>
      </c>
    </row>
    <row r="196" customFormat="false" ht="15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 t="n">
        <f aca="false">D196+E196+F196+G196+H196+I196</f>
        <v>0</v>
      </c>
    </row>
    <row r="197" customFormat="false" ht="15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 t="n">
        <f aca="false">D197+E197+F197+G197+H197+I197</f>
        <v>0</v>
      </c>
    </row>
    <row r="198" customFormat="false" ht="15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 t="n">
        <f aca="false">D198+E198+F198+G198+H198+I198</f>
        <v>0</v>
      </c>
    </row>
    <row r="199" customFormat="false" ht="15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 t="n">
        <f aca="false">D199+E199+F199+G199+H199+I199</f>
        <v>0</v>
      </c>
    </row>
    <row r="200" customFormat="false" ht="15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 t="n">
        <f aca="false">D200+E200+F200+G200+H200+I200</f>
        <v>0</v>
      </c>
    </row>
    <row r="201" customFormat="false" ht="15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 t="n">
        <f aca="false">D201+E201+F201+G201+H201+I201</f>
        <v>0</v>
      </c>
    </row>
    <row r="202" customFormat="false" ht="15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 t="n">
        <f aca="false">D202+E202+F202+G202+H202+I202</f>
        <v>0</v>
      </c>
    </row>
    <row r="203" customFormat="false" ht="15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 t="n">
        <f aca="false">D203+E203+F203+G203+H203+I203</f>
        <v>0</v>
      </c>
    </row>
    <row r="204" customFormat="false" ht="15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 t="n">
        <f aca="false">D204+E204+F204+G204+H204+I204</f>
        <v>0</v>
      </c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 t="n">
        <f aca="false">D205+E205+F205+G205+H205+I205</f>
        <v>0</v>
      </c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 t="n">
        <f aca="false">D206+E206+F206+G206+H206+I206</f>
        <v>0</v>
      </c>
    </row>
    <row r="207" customFormat="false" ht="15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 t="n">
        <f aca="false">D207+E207+F207+G207+H207+I207</f>
        <v>0</v>
      </c>
    </row>
    <row r="208" customFormat="false" ht="15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 t="n">
        <f aca="false">D208+E208+F208+G208+H208+I208</f>
        <v>0</v>
      </c>
    </row>
    <row r="209" customFormat="false" ht="15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20" t="n">
        <f aca="false">D209+E209+F209+G209+H209+I209</f>
        <v>0</v>
      </c>
    </row>
    <row r="210" customFormat="false" ht="15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20" t="n">
        <f aca="false">D210+E210+F210+G210+H210+I210</f>
        <v>0</v>
      </c>
    </row>
    <row r="211" customFormat="false" ht="15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20" t="n">
        <f aca="false">D211+E211+F211+G211+H211+I211</f>
        <v>0</v>
      </c>
    </row>
    <row r="212" customFormat="false" ht="15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20" t="n">
        <f aca="false">D212+E212+F212+G212+H212+I212</f>
        <v>0</v>
      </c>
    </row>
    <row r="213" customFormat="false" ht="15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20" t="n">
        <f aca="false">D213+E213+F213+G213+H213+I213</f>
        <v>0</v>
      </c>
    </row>
    <row r="214" customFormat="false" ht="15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20" t="n">
        <f aca="false">D214+E214+F214+G214+H214+I214</f>
        <v>0</v>
      </c>
    </row>
    <row r="215" customFormat="false" ht="15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20" t="n">
        <f aca="false">D215+E215+F215+G215+H215+I215</f>
        <v>0</v>
      </c>
    </row>
    <row r="216" customFormat="false" ht="15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20" t="n">
        <f aca="false">D216+E216+F216+G216+H216+I216</f>
        <v>0</v>
      </c>
    </row>
    <row r="217" customFormat="false" ht="15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20" t="n">
        <f aca="false">D217+E217+F217+G217+H217+I217</f>
        <v>0</v>
      </c>
    </row>
    <row r="218" customFormat="false" ht="15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20" t="n">
        <f aca="false">D218+E218+F218+G218+H218+I218</f>
        <v>0</v>
      </c>
    </row>
    <row r="219" customFormat="false" ht="15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20" t="n">
        <f aca="false">D219+E219+F219+G219+H219+I219</f>
        <v>0</v>
      </c>
    </row>
    <row r="220" customFormat="false" ht="15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20" t="n">
        <f aca="false">D220+E220+F220+G220+H220+I220</f>
        <v>0</v>
      </c>
    </row>
    <row r="221" customFormat="false" ht="15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20" t="n">
        <f aca="false">D221+E221+F221+G221+H221+I221</f>
        <v>0</v>
      </c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20" t="n">
        <f aca="false">D222+E222+F222+G222+H222+I222</f>
        <v>0</v>
      </c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20" t="n">
        <f aca="false">D223+E223+F223+G223+H223+I223</f>
        <v>0</v>
      </c>
    </row>
    <row r="224" customFormat="false" ht="15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20" t="n">
        <f aca="false">D224+E224+F224+G224+H224+I224</f>
        <v>0</v>
      </c>
    </row>
    <row r="225" customFormat="false" ht="15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20" t="n">
        <f aca="false">D225+E225+F225+G225+H225+I225</f>
        <v>0</v>
      </c>
    </row>
    <row r="226" customFormat="false" ht="15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20" t="n">
        <f aca="false">D226+E226+F226+G226+H226+I226</f>
        <v>0</v>
      </c>
    </row>
    <row r="227" customFormat="false" ht="15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20" t="n">
        <f aca="false">D227+E227+F227+G227+H227+I227</f>
        <v>0</v>
      </c>
    </row>
    <row r="228" customFormat="false" ht="15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20" t="n">
        <f aca="false">D228+E228+F228+G228+H228+I228</f>
        <v>0</v>
      </c>
    </row>
    <row r="229" customFormat="false" ht="15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20" t="n">
        <f aca="false">D229+E229+F229+G229+H229+I229</f>
        <v>0</v>
      </c>
    </row>
    <row r="230" customFormat="false" ht="15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20" t="n">
        <f aca="false">D230+E230+F230+G230+H230+I230</f>
        <v>0</v>
      </c>
    </row>
    <row r="231" customFormat="false" ht="15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20" t="n">
        <f aca="false">D231+E231+F231+G231+H231+I231</f>
        <v>0</v>
      </c>
    </row>
    <row r="232" customFormat="false" ht="15.6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20" t="n">
        <f aca="false">D232+E232+F232+G232+H232+I232</f>
        <v>0</v>
      </c>
    </row>
    <row r="233" customFormat="false" ht="15.6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20" t="n">
        <f aca="false">D233+E233+F233+G233+H233+I233</f>
        <v>0</v>
      </c>
    </row>
    <row r="234" customFormat="false" ht="15.6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20" t="n">
        <f aca="false">D234+E234+F234+G234+H234+I234</f>
        <v>0</v>
      </c>
    </row>
    <row r="235" customFormat="false" ht="15.6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20" t="n">
        <f aca="false">D235+E235+F235+G235+H235+I235</f>
        <v>0</v>
      </c>
    </row>
    <row r="236" customFormat="false" ht="15.6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20" t="n">
        <f aca="false">D236+E236+F236+G236+H236+I236</f>
        <v>0</v>
      </c>
    </row>
    <row r="237" customFormat="false" ht="15.6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20" t="n">
        <f aca="false">D237+E237+F237+G237+H237+I237</f>
        <v>0</v>
      </c>
    </row>
    <row r="238" customFormat="false" ht="15.6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20" t="n">
        <f aca="false">D238+E238+F238+G238+H238+I238</f>
        <v>0</v>
      </c>
    </row>
    <row r="239" customFormat="false" ht="15.6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20" t="n">
        <f aca="false">D239+E239+F239+G239+H239+I239</f>
        <v>0</v>
      </c>
    </row>
    <row r="240" customFormat="false" ht="15.6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20" t="n">
        <f aca="false">D240+E240+F240+G240+H240+I240</f>
        <v>0</v>
      </c>
    </row>
    <row r="241" customFormat="false" ht="15.6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20" t="n">
        <f aca="false">D241+E241+F241+G241+H241+I241</f>
        <v>0</v>
      </c>
    </row>
    <row r="242" customFormat="false" ht="15.6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20" t="n">
        <f aca="false">D242+E242+F242+G242+H242+I242</f>
        <v>0</v>
      </c>
    </row>
    <row r="243" customFormat="false" ht="15.6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20" t="n">
        <f aca="false">D243+E243+F243+G243+H243+I243</f>
        <v>0</v>
      </c>
    </row>
    <row r="244" customFormat="false" ht="15.6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0" t="n">
        <f aca="false">D244+E244+F244+G244+H244+I244</f>
        <v>0</v>
      </c>
    </row>
    <row r="245" customFormat="false" ht="15.6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20" t="n">
        <f aca="false">D245+E245+F245+G245+H245+I245</f>
        <v>0</v>
      </c>
    </row>
    <row r="246" customFormat="false" ht="15.6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20" t="n">
        <f aca="false">D246+E246+F246+G246+H246+I246</f>
        <v>0</v>
      </c>
    </row>
    <row r="247" customFormat="false" ht="15.6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20" t="n">
        <f aca="false">D247+E247+F247+G247+H247+I247</f>
        <v>0</v>
      </c>
    </row>
    <row r="248" customFormat="false" ht="15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20" t="n">
        <f aca="false">D248+E248+F248+G248+H248+I248</f>
        <v>0</v>
      </c>
    </row>
    <row r="249" customFormat="false" ht="15.6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20" t="n">
        <f aca="false">D249+E249+F249+G249+H249+I249</f>
        <v>0</v>
      </c>
    </row>
    <row r="250" customFormat="false" ht="15.6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20" t="n">
        <f aca="false">D250+E250+F250+G250+H250+I250</f>
        <v>0</v>
      </c>
    </row>
    <row r="251" customFormat="false" ht="15.6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20" t="n">
        <f aca="false">D251+E251+F251+G251+H251+I251</f>
        <v>0</v>
      </c>
    </row>
    <row r="252" customFormat="false" ht="15.6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20" t="n">
        <f aca="false">D252+E252+F252+G252+H252+I252</f>
        <v>0</v>
      </c>
    </row>
    <row r="253" customFormat="false" ht="15.6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20" t="n">
        <f aca="false">D253+E253+F253+G253+H253+I253</f>
        <v>0</v>
      </c>
    </row>
    <row r="254" customFormat="false" ht="15.6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20" t="n">
        <f aca="false">D254+E254+F254+G254+H254+I254</f>
        <v>0</v>
      </c>
    </row>
    <row r="255" customFormat="false" ht="15.6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20" t="n">
        <f aca="false">D255+E255+F255+G255+H255+I255</f>
        <v>0</v>
      </c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20" t="n">
        <f aca="false">D256+E256+F256+G256+H256+I256</f>
        <v>0</v>
      </c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20" t="n">
        <f aca="false">D257+E257+F257+G257+H257+I257</f>
        <v>0</v>
      </c>
    </row>
    <row r="258" customFormat="false" ht="15.6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20" t="n">
        <f aca="false">D258+E258+F258+G258+H258+I258</f>
        <v>0</v>
      </c>
    </row>
    <row r="259" customFormat="false" ht="15.6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20" t="n">
        <f aca="false">D259+E259+F259+G259+H259+I259</f>
        <v>0</v>
      </c>
    </row>
    <row r="260" customFormat="false" ht="15.6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20" t="n">
        <f aca="false">D260+E260+F260+G260+H260+I260</f>
        <v>0</v>
      </c>
    </row>
    <row r="261" customFormat="false" ht="15.6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20" t="n">
        <f aca="false">D261+E261+F261+G261+H261+I261</f>
        <v>0</v>
      </c>
    </row>
    <row r="262" customFormat="false" ht="15.6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20" t="n">
        <f aca="false">D262+E262+F262+G262+H262+I262</f>
        <v>0</v>
      </c>
    </row>
    <row r="263" customFormat="false" ht="15.6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20" t="n">
        <f aca="false">D263+E263+F263+G263+H263+I263</f>
        <v>0</v>
      </c>
    </row>
    <row r="264" customFormat="false" ht="15.6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20" t="n">
        <f aca="false">D264+E264+F264+G264+H264+I264</f>
        <v>0</v>
      </c>
    </row>
    <row r="265" customFormat="false" ht="15.6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20" t="n">
        <f aca="false">D265+E265+F265+G265+H265+I265</f>
        <v>0</v>
      </c>
    </row>
    <row r="266" customFormat="false" ht="15.6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20" t="n">
        <f aca="false">D266+E266+F266+G266+H266+I266</f>
        <v>0</v>
      </c>
    </row>
    <row r="267" customFormat="false" ht="15.6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20" t="n">
        <f aca="false">D267+E267+F267+G267+H267+I267</f>
        <v>0</v>
      </c>
    </row>
    <row r="268" customFormat="false" ht="15.6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20" t="n">
        <f aca="false">D268+E268+F268+G268+H268+I268</f>
        <v>0</v>
      </c>
    </row>
    <row r="269" customFormat="false" ht="15.6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20" t="n">
        <f aca="false">D269+E269+F269+G269+H269+I269</f>
        <v>0</v>
      </c>
    </row>
    <row r="270" customFormat="false" ht="15.6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20" t="n">
        <f aca="false">D270+E270+F270+G270+H270+I270</f>
        <v>0</v>
      </c>
    </row>
    <row r="271" customFormat="false" ht="15.6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20" t="n">
        <f aca="false">D271+E271+F271+G271+H271+I271</f>
        <v>0</v>
      </c>
    </row>
    <row r="272" customFormat="false" ht="15.6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20" t="n">
        <f aca="false">D272+E272+F272+G272+H272+I272</f>
        <v>0</v>
      </c>
    </row>
    <row r="273" customFormat="false" ht="15.6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20" t="n">
        <f aca="false">D273+E273+F273+G273+H273+I273</f>
        <v>0</v>
      </c>
    </row>
    <row r="274" customFormat="false" ht="15.6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20" t="n">
        <f aca="false">D274+E274+F274+G274+H274+I274</f>
        <v>0</v>
      </c>
    </row>
    <row r="275" customFormat="false" ht="15.6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20" t="n">
        <f aca="false">D275+E275+F275+G275+H275+I275</f>
        <v>0</v>
      </c>
    </row>
    <row r="276" customFormat="false" ht="15.6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20" t="n">
        <f aca="false">D276+E276+F276+G276+H276+I276</f>
        <v>0</v>
      </c>
    </row>
    <row r="277" customFormat="false" ht="15.6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20" t="n">
        <f aca="false">D277+E277+F277+G277+H277+I277</f>
        <v>0</v>
      </c>
    </row>
    <row r="278" customFormat="false" ht="15.6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20" t="n">
        <f aca="false">D278+E278+F278+G278+H278+I278</f>
        <v>0</v>
      </c>
    </row>
    <row r="279" customFormat="false" ht="15.6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20" t="n">
        <f aca="false">D279+E279+F279+G279+H279+I279</f>
        <v>0</v>
      </c>
    </row>
    <row r="280" customFormat="false" ht="15.6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20" t="n">
        <f aca="false">D280+E280+F280+G280+H280+I280</f>
        <v>0</v>
      </c>
    </row>
    <row r="281" customFormat="false" ht="15.6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20" t="n">
        <f aca="false">D281+E281+F281+G281+H281+I281</f>
        <v>0</v>
      </c>
    </row>
    <row r="282" customFormat="false" ht="15.6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20" t="n">
        <f aca="false">D282+E282+F282+G282+H282+I282</f>
        <v>0</v>
      </c>
    </row>
    <row r="283" customFormat="false" ht="15.6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20" t="n">
        <f aca="false">D283+E283+F283+G283+H283+I283</f>
        <v>0</v>
      </c>
    </row>
    <row r="284" customFormat="false" ht="15.6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20" t="n">
        <f aca="false">D284+E284+F284+G284+H284+I284</f>
        <v>0</v>
      </c>
    </row>
    <row r="285" customFormat="false" ht="15.6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20" t="n">
        <f aca="false">D285+E285+F285+G285+H285+I285</f>
        <v>0</v>
      </c>
    </row>
    <row r="286" customFormat="false" ht="15.6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20" t="n">
        <f aca="false">D286+E286+F286+G286+H286+I286</f>
        <v>0</v>
      </c>
    </row>
    <row r="287" customFormat="false" ht="15.6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20" t="n">
        <f aca="false">D287+E287+F287+G287+H287+I287</f>
        <v>0</v>
      </c>
    </row>
    <row r="288" customFormat="false" ht="15.6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20" t="n">
        <f aca="false">D288+E288+F288+G288+H288+I288</f>
        <v>0</v>
      </c>
    </row>
    <row r="289" customFormat="false" ht="15.6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20" t="n">
        <f aca="false">D289+E289+F289+G289+H289+I289</f>
        <v>0</v>
      </c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20" t="n">
        <f aca="false">D290+E290+F290+G290+H290+I290</f>
        <v>0</v>
      </c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20" t="n">
        <f aca="false">D291+E291+F291+G291+H291+I291</f>
        <v>0</v>
      </c>
    </row>
    <row r="292" customFormat="false" ht="15.6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20" t="n">
        <f aca="false">D292+E292+F292+G292+H292+I292</f>
        <v>0</v>
      </c>
    </row>
    <row r="293" customFormat="false" ht="15.6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20" t="n">
        <f aca="false">D293+E293+F293+G293+H293+I293</f>
        <v>0</v>
      </c>
    </row>
    <row r="294" customFormat="false" ht="15.6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20" t="n">
        <f aca="false">D294+E294+F294+G294+H294+I294</f>
        <v>0</v>
      </c>
    </row>
    <row r="295" customFormat="false" ht="15.6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20" t="n">
        <f aca="false">D295+E295+F295+G295+H295+I295</f>
        <v>0</v>
      </c>
    </row>
    <row r="296" customFormat="false" ht="15.6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20" t="n">
        <f aca="false">D296+E296+F296+G296+H296+I296</f>
        <v>0</v>
      </c>
    </row>
    <row r="297" customFormat="false" ht="15.6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20" t="n">
        <f aca="false">D297+E297+F297+G297+H297+I297</f>
        <v>0</v>
      </c>
    </row>
    <row r="298" customFormat="false" ht="15.6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20" t="n">
        <f aca="false">D298+E298+F298+G298+H298+I298</f>
        <v>0</v>
      </c>
    </row>
    <row r="299" customFormat="false" ht="15.6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20" t="n">
        <f aca="false">D299+E299+F299+G299+H299+I299</f>
        <v>0</v>
      </c>
    </row>
    <row r="300" customFormat="false" ht="15.6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20" t="n">
        <f aca="false">D300+E300+F300+G300+H300+I300</f>
        <v>0</v>
      </c>
    </row>
    <row r="301" customFormat="false" ht="15.6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20" t="n">
        <f aca="false">D301+E301+F301+G301+H301+I301</f>
        <v>0</v>
      </c>
    </row>
    <row r="302" customFormat="false" ht="15.6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20" t="n">
        <f aca="false">D302+E302+F302+G302+H302+I302</f>
        <v>0</v>
      </c>
    </row>
    <row r="303" customFormat="false" ht="15.6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20" t="n">
        <f aca="false">D303+E303+F303+G303+H303+I303</f>
        <v>0</v>
      </c>
    </row>
    <row r="304" customFormat="false" ht="15.6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20" t="n">
        <f aca="false">D304+E304+F304+G304+H304+I304</f>
        <v>0</v>
      </c>
    </row>
    <row r="305" customFormat="false" ht="15.6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20" t="n">
        <f aca="false">D305+E305+F305+G305+H305+I305</f>
        <v>0</v>
      </c>
    </row>
    <row r="306" customFormat="false" ht="15.6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20" t="n">
        <f aca="false">D306+E306+F306+G306+H306+I306</f>
        <v>0</v>
      </c>
    </row>
    <row r="307" customFormat="false" ht="15.6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20" t="n">
        <f aca="false">D307+E307+F307+G307+H307+I307</f>
        <v>0</v>
      </c>
    </row>
    <row r="308" customFormat="false" ht="15.6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20" t="n">
        <f aca="false">D308+E308+F308+G308+H308+I308</f>
        <v>0</v>
      </c>
    </row>
    <row r="309" customFormat="false" ht="15.6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20" t="n">
        <f aca="false">D309+E309+F309+G309+H309+I309</f>
        <v>0</v>
      </c>
    </row>
    <row r="310" customFormat="false" ht="15.6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20" t="n">
        <f aca="false">D310+E310+F310+G310+H310+I310</f>
        <v>0</v>
      </c>
    </row>
    <row r="311" customFormat="false" ht="15.6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20" t="n">
        <f aca="false">D311+E311+F311+G311+H311+I311</f>
        <v>0</v>
      </c>
    </row>
    <row r="312" customFormat="false" ht="15.6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20" t="n">
        <f aca="false">D312+E312+F312+G312+H312+I312</f>
        <v>0</v>
      </c>
    </row>
    <row r="313" customFormat="false" ht="15.6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20" t="n">
        <f aca="false">D313+E313+F313+G313+H313+I313</f>
        <v>0</v>
      </c>
    </row>
    <row r="314" customFormat="false" ht="15.6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20" t="n">
        <f aca="false">D314+E314+F314+G314+H314+I314</f>
        <v>0</v>
      </c>
    </row>
    <row r="315" customFormat="false" ht="15.6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20" t="n">
        <f aca="false">D315+E315+F315+G315+H315+I315</f>
        <v>0</v>
      </c>
    </row>
    <row r="316" customFormat="false" ht="15.6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20" t="n">
        <f aca="false">D316+E316+F316+G316+H316+I316</f>
        <v>0</v>
      </c>
    </row>
    <row r="317" customFormat="false" ht="15.6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20" t="n">
        <f aca="false">D317+E317+F317+G317+H317+I317</f>
        <v>0</v>
      </c>
    </row>
    <row r="318" customFormat="false" ht="15.6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20" t="n">
        <f aca="false">D318+E318+F318+G318+H318+I318</f>
        <v>0</v>
      </c>
    </row>
    <row r="319" customFormat="false" ht="15.6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20" t="n">
        <f aca="false">D319+E319+F319+G319+H319+I319</f>
        <v>0</v>
      </c>
    </row>
    <row r="320" customFormat="false" ht="15.6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20" t="n">
        <f aca="false">D320+E320+F320+G320+H320+I320</f>
        <v>0</v>
      </c>
    </row>
    <row r="321" customFormat="false" ht="15.6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20" t="n">
        <f aca="false">D321+E321+F321+G321+H321+I321</f>
        <v>0</v>
      </c>
    </row>
    <row r="322" customFormat="false" ht="15.6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20" t="n">
        <f aca="false">D322+E322+F322+G322+H322+I322</f>
        <v>0</v>
      </c>
    </row>
    <row r="323" customFormat="false" ht="15.6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20" t="n">
        <f aca="false">D323+E323+F323+G323+H323+I323</f>
        <v>0</v>
      </c>
    </row>
    <row r="324" customFormat="false" ht="15.6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20" t="n">
        <f aca="false">D324+E324+F324+G324+H324+I324</f>
        <v>0</v>
      </c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20" t="n">
        <f aca="false">D325+E325+F325+G325+H325+I325</f>
        <v>0</v>
      </c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20" t="n">
        <f aca="false">D326+E326+F326+G326+H326+I326</f>
        <v>0</v>
      </c>
    </row>
    <row r="327" customFormat="false" ht="15.6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20" t="n">
        <f aca="false">D327+E327+F327+G327+H327+I327</f>
        <v>0</v>
      </c>
    </row>
    <row r="328" customFormat="false" ht="15.6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20" t="n">
        <f aca="false">D328+E328+F328+G328+H328+I328</f>
        <v>0</v>
      </c>
    </row>
    <row r="329" customFormat="false" ht="15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20" t="n">
        <f aca="false">D329+E329+F329+G329+H329+I329</f>
        <v>0</v>
      </c>
    </row>
    <row r="330" customFormat="false" ht="15.6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20" t="n">
        <f aca="false">D330+E330+F330+G330+H330+I330</f>
        <v>0</v>
      </c>
    </row>
    <row r="331" customFormat="false" ht="15.6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20" t="n">
        <f aca="false">D331+E331+F331+G331+H331+I331</f>
        <v>0</v>
      </c>
    </row>
    <row r="332" customFormat="false" ht="15.6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20" t="n">
        <f aca="false">D332+E332+F332+G332+H332+I332</f>
        <v>0</v>
      </c>
    </row>
    <row r="333" customFormat="false" ht="15.6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20" t="n">
        <f aca="false">D333+E333+F333+G333+H333+I333</f>
        <v>0</v>
      </c>
    </row>
    <row r="334" customFormat="false" ht="15.6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20" t="n">
        <f aca="false">D334+E334+F334+G334+H334+I334</f>
        <v>0</v>
      </c>
    </row>
    <row r="335" customFormat="false" ht="15.6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20" t="n">
        <f aca="false">D335+E335+F335+G335+H335+I335</f>
        <v>0</v>
      </c>
    </row>
    <row r="336" customFormat="false" ht="15.6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20" t="n">
        <f aca="false">D336+E336+F336+G336+H336+I336</f>
        <v>0</v>
      </c>
    </row>
    <row r="337" customFormat="false" ht="15.6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20" t="n">
        <f aca="false">D337+E337+F337+G337+H337+I337</f>
        <v>0</v>
      </c>
    </row>
    <row r="338" customFormat="false" ht="15.6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20" t="n">
        <f aca="false">D338+E338+F338+G338+H338+I338</f>
        <v>0</v>
      </c>
    </row>
    <row r="339" customFormat="false" ht="15.6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20" t="n">
        <f aca="false">D339+E339+F339+G339+H339+I339</f>
        <v>0</v>
      </c>
    </row>
    <row r="340" customFormat="false" ht="15.6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20" t="n">
        <f aca="false">D340+E340+F340+G340+H340+I340</f>
        <v>0</v>
      </c>
    </row>
    <row r="341" customFormat="false" ht="15.6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20" t="n">
        <f aca="false">D341+E341+F341+G341+H341+I341</f>
        <v>0</v>
      </c>
    </row>
    <row r="342" customFormat="false" ht="15.6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20" t="n">
        <f aca="false">D342+E342+F342+G342+H342+I342</f>
        <v>0</v>
      </c>
    </row>
    <row r="343" customFormat="false" ht="15.6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20" t="n">
        <f aca="false">D343+E343+F343+G343+H343+I343</f>
        <v>0</v>
      </c>
    </row>
    <row r="344" customFormat="false" ht="15.6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20" t="n">
        <f aca="false">D344+E344+F344+G344+H344+I344</f>
        <v>0</v>
      </c>
    </row>
    <row r="345" customFormat="false" ht="15.6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20" t="n">
        <f aca="false">D345+E345+F345+G345+H345+I345</f>
        <v>0</v>
      </c>
    </row>
    <row r="346" customFormat="false" ht="15.6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20" t="n">
        <f aca="false">D346+E346+F346+G346+H346+I346</f>
        <v>0</v>
      </c>
    </row>
    <row r="347" customFormat="false" ht="15.6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20" t="n">
        <f aca="false">D347+E347+F347+G347+H347+I347</f>
        <v>0</v>
      </c>
    </row>
    <row r="348" customFormat="false" ht="15.6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20" t="n">
        <f aca="false">D348+E348+F348+G348+H348+I348</f>
        <v>0</v>
      </c>
    </row>
    <row r="349" customFormat="false" ht="15.6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20" t="n">
        <f aca="false">D349+E349+F349+G349+H349+I349</f>
        <v>0</v>
      </c>
    </row>
    <row r="350" customFormat="false" ht="15.6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20" t="n">
        <f aca="false">D350+E350+F350+G350+H350+I350</f>
        <v>0</v>
      </c>
    </row>
    <row r="351" customFormat="false" ht="15.6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20" t="n">
        <f aca="false">D351+E351+F351+G351+H351+I351</f>
        <v>0</v>
      </c>
    </row>
    <row r="352" customFormat="false" ht="15.6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20" t="n">
        <f aca="false">D352+E352+F352+G352+H352+I352</f>
        <v>0</v>
      </c>
    </row>
    <row r="353" customFormat="false" ht="15.6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20" t="n">
        <f aca="false">D353+E353+F353+G353+H353+I353</f>
        <v>0</v>
      </c>
    </row>
    <row r="354" customFormat="false" ht="15.6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20" t="n">
        <f aca="false">D354+E354+F354+G354+H354+I354</f>
        <v>0</v>
      </c>
    </row>
    <row r="355" customFormat="false" ht="15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20" t="n">
        <f aca="false">D355+E355+F355+G355+H355+I355</f>
        <v>0</v>
      </c>
    </row>
    <row r="356" customFormat="false" ht="15.6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20" t="n">
        <f aca="false">D356+E356+F356+G356+H356+I356</f>
        <v>0</v>
      </c>
    </row>
    <row r="357" customFormat="false" ht="15.6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20" t="n">
        <f aca="false">D357+E357+F357+G357+H357+I357</f>
        <v>0</v>
      </c>
    </row>
    <row r="358" customFormat="false" ht="15.6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20" t="n">
        <f aca="false">D358+E358+F358+G358+H358+I358</f>
        <v>0</v>
      </c>
    </row>
    <row r="359" customFormat="false" ht="15.6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20" t="n">
        <f aca="false">D359+E359+F359+G359+H359+I359</f>
        <v>0</v>
      </c>
    </row>
    <row r="360" customFormat="false" ht="15.6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20" t="n">
        <f aca="false">D360+E360+F360+G360+H360+I360</f>
        <v>0</v>
      </c>
    </row>
    <row r="361" customFormat="false" ht="15.6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20" t="n">
        <f aca="false">D361+E361+F361+G361+H361+I361</f>
        <v>0</v>
      </c>
    </row>
    <row r="362" customFormat="false" ht="15.6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20" t="n">
        <f aca="false">D362+E362+F362+G362+H362+I362</f>
        <v>0</v>
      </c>
    </row>
    <row r="363" customFormat="false" ht="15.6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20" t="n">
        <f aca="false">D363+E363+F363+G363+H363+I363</f>
        <v>0</v>
      </c>
    </row>
    <row r="364" customFormat="false" ht="15.6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20" t="n">
        <f aca="false">D364+E364+F364+G364+H364+I364</f>
        <v>0</v>
      </c>
    </row>
    <row r="365" customFormat="false" ht="15.6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20" t="n">
        <f aca="false">D365+E365+F365+G365+H365+I365</f>
        <v>0</v>
      </c>
    </row>
    <row r="366" customFormat="false" ht="15.6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20" t="n">
        <f aca="false">D366+E366+F366+G366+H366+I366</f>
        <v>0</v>
      </c>
    </row>
    <row r="367" customFormat="false" ht="15.6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20" t="n">
        <f aca="false">D367+E367+F367+G367+H367+I367</f>
        <v>0</v>
      </c>
    </row>
    <row r="368" customFormat="false" ht="15.6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20" t="n">
        <f aca="false">D368+E368+F368+G368+H368+I368</f>
        <v>0</v>
      </c>
    </row>
    <row r="369" customFormat="false" ht="15.6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20" t="n">
        <f aca="false">D369+E369+F369+G369+H369+I369</f>
        <v>0</v>
      </c>
    </row>
    <row r="370" customFormat="false" ht="15.6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20" t="n">
        <f aca="false">D370+E370+F370+G370+H370+I370</f>
        <v>0</v>
      </c>
    </row>
    <row r="371" customFormat="false" ht="15.6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20" t="n">
        <f aca="false">D371+E371+F371+G371+H371+I371</f>
        <v>0</v>
      </c>
    </row>
    <row r="372" customFormat="false" ht="15.6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20" t="n">
        <f aca="false">D372+E372+F372+G372+H372+I372</f>
        <v>0</v>
      </c>
    </row>
    <row r="373" customFormat="false" ht="15.6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20" t="n">
        <f aca="false">D373+E373+F373+G373+H373+I373</f>
        <v>0</v>
      </c>
    </row>
    <row r="374" customFormat="false" ht="15.6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20" t="n">
        <f aca="false">D374+E374+F374+G374+H374+I374</f>
        <v>0</v>
      </c>
    </row>
    <row r="375" customFormat="false" ht="15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20" t="n">
        <f aca="false">D375+E375+F375+G375+H375+I375</f>
        <v>0</v>
      </c>
    </row>
    <row r="376" customFormat="false" ht="15.6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20" t="n">
        <f aca="false">D376+E376+F376+G376+H376+I376</f>
        <v>0</v>
      </c>
    </row>
    <row r="377" customFormat="false" ht="15.6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20" t="n">
        <f aca="false">D377+E377+F377+G377+H377+I377</f>
        <v>0</v>
      </c>
    </row>
    <row r="378" customFormat="false" ht="15.6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20" t="n">
        <f aca="false">D378+E378+F378+G378+H378+I378</f>
        <v>0</v>
      </c>
    </row>
    <row r="379" customFormat="false" ht="15.6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20" t="n">
        <f aca="false">D379+E379+F379+G379+H379+I379</f>
        <v>0</v>
      </c>
    </row>
    <row r="380" customFormat="false" ht="15.6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20" t="n">
        <f aca="false">D380+E380+F380+G380+H380+I380</f>
        <v>0</v>
      </c>
    </row>
    <row r="381" customFormat="false" ht="15.6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20" t="n">
        <f aca="false">D381+E381+F381+G381+H381+I381</f>
        <v>0</v>
      </c>
    </row>
    <row r="382" customFormat="false" ht="15.6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20" t="n">
        <f aca="false">D382+E382+F382+G382+H382+I382</f>
        <v>0</v>
      </c>
    </row>
    <row r="383" customFormat="false" ht="15.6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20" t="n">
        <f aca="false">D383+E383+F383+G383+H383+I383</f>
        <v>0</v>
      </c>
    </row>
    <row r="384" customFormat="false" ht="15.6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20" t="n">
        <f aca="false">D384+E384+F384+G384+H384+I384</f>
        <v>0</v>
      </c>
    </row>
    <row r="385" customFormat="false" ht="15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20" t="n">
        <f aca="false">D385+E385+F385+G385+H385+I385</f>
        <v>0</v>
      </c>
    </row>
    <row r="386" customFormat="false" ht="15.6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20" t="n">
        <f aca="false">D386+E386+F386+G386+H386+I386</f>
        <v>0</v>
      </c>
    </row>
    <row r="387" customFormat="false" ht="15.6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20" t="n">
        <f aca="false">D387+E387+F387+G387+H387+I387</f>
        <v>0</v>
      </c>
    </row>
    <row r="388" customFormat="false" ht="15.6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20" t="n">
        <f aca="false">D388+E388+F388+G388+H388+I388</f>
        <v>0</v>
      </c>
    </row>
    <row r="389" customFormat="false" ht="15.6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20" t="n">
        <f aca="false">D389+E389+F389+G389+H389+I389</f>
        <v>0</v>
      </c>
    </row>
    <row r="390" customFormat="false" ht="15.6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20" t="n">
        <f aca="false">D390+E390+F390+G390+H390+I390</f>
        <v>0</v>
      </c>
    </row>
    <row r="391" customFormat="false" ht="15.6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20" t="n">
        <f aca="false">D391+E391+F391+G391+H391+I391</f>
        <v>0</v>
      </c>
    </row>
    <row r="392" customFormat="false" ht="15.6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20" t="n">
        <f aca="false">D392+E392+F392+G392+H392+I392</f>
        <v>0</v>
      </c>
    </row>
    <row r="393" customFormat="false" ht="15.6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20" t="n">
        <f aca="false">D393+E393+F393+G393+H393+I393</f>
        <v>0</v>
      </c>
    </row>
    <row r="394" customFormat="false" ht="15.6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20" t="n">
        <f aca="false">D394+E394+F394+G394+H394+I394</f>
        <v>0</v>
      </c>
    </row>
    <row r="395" customFormat="false" ht="15.6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20" t="n">
        <f aca="false">D395+E395+F395+G395+H395+I395</f>
        <v>0</v>
      </c>
    </row>
    <row r="396" customFormat="false" ht="15.6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20" t="n">
        <f aca="false">D396+E396+F396+G396+H396+I396</f>
        <v>0</v>
      </c>
    </row>
    <row r="397" customFormat="false" ht="15.6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20" t="n">
        <f aca="false">D397+E397+F397+G397+H397+I397</f>
        <v>0</v>
      </c>
    </row>
    <row r="398" customFormat="false" ht="15.6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20" t="n">
        <f aca="false">D398+E398+F398+G398+H398+I398</f>
        <v>0</v>
      </c>
    </row>
    <row r="399" customFormat="false" ht="15.6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20" t="n">
        <f aca="false">D399+E399+F399+G399+H399+I399</f>
        <v>0</v>
      </c>
    </row>
    <row r="400" customFormat="false" ht="15.6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20" t="n">
        <f aca="false">D400+E400+F400+G400+H400+I400</f>
        <v>0</v>
      </c>
    </row>
    <row r="401" customFormat="false" ht="15.6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20" t="n">
        <f aca="false">D401+E401+F401+G401+H401+I401</f>
        <v>0</v>
      </c>
    </row>
    <row r="402" customFormat="false" ht="15.6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20" t="n">
        <f aca="false">D402+E402+F402+G402+H402+I402</f>
        <v>0</v>
      </c>
    </row>
    <row r="403" customFormat="false" ht="15.6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20" t="n">
        <f aca="false">D403+E403+F403+G403+H403+I403</f>
        <v>0</v>
      </c>
    </row>
    <row r="404" customFormat="false" ht="15.6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20" t="n">
        <f aca="false">D404+E404+F404+G404+H404+I404</f>
        <v>0</v>
      </c>
    </row>
    <row r="405" customFormat="false" ht="15.6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20" t="n">
        <f aca="false">D405+E405+F405+G405+H405+I405</f>
        <v>0</v>
      </c>
    </row>
    <row r="406" customFormat="false" ht="15.6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20" t="n">
        <f aca="false">D406+E406+F406+G406+H406+I406</f>
        <v>0</v>
      </c>
    </row>
    <row r="407" customFormat="false" ht="15.6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20" t="n">
        <f aca="false">D407+E407+F407+G407+H407+I407</f>
        <v>0</v>
      </c>
    </row>
    <row r="408" customFormat="false" ht="15.6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20" t="n">
        <f aca="false">D408+E408+F408+G408+H408+I408</f>
        <v>0</v>
      </c>
    </row>
    <row r="409" customFormat="false" ht="15.6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20" t="n">
        <f aca="false">D409+E409+F409+G409+H409+I409</f>
        <v>0</v>
      </c>
    </row>
    <row r="410" customFormat="false" ht="15.6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20" t="n">
        <f aca="false">D410+E410+F410+G410+H410+I410</f>
        <v>0</v>
      </c>
    </row>
    <row r="411" customFormat="false" ht="15.6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20" t="n">
        <f aca="false">D411+E411+F411+G411+H411+I411</f>
        <v>0</v>
      </c>
    </row>
    <row r="412" customFormat="false" ht="15.6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20" t="n">
        <f aca="false">D412+E412+F412+G412+H412+I412</f>
        <v>0</v>
      </c>
    </row>
    <row r="413" customFormat="false" ht="15.6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20" t="n">
        <f aca="false">D413+E413+F413+G413+H413+I413</f>
        <v>0</v>
      </c>
    </row>
    <row r="414" customFormat="false" ht="15.6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20" t="n">
        <f aca="false">D414+E414+F414+G414+H414+I414</f>
        <v>0</v>
      </c>
    </row>
    <row r="415" customFormat="false" ht="15.6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20" t="n">
        <f aca="false">D415+E415+F415+G415+H415+I415</f>
        <v>0</v>
      </c>
    </row>
    <row r="416" customFormat="false" ht="15.6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20" t="n">
        <f aca="false">D416+E416+F416+G416+H416+I416</f>
        <v>0</v>
      </c>
    </row>
    <row r="417" customFormat="false" ht="15.6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20" t="n">
        <f aca="false">D417+E417+F417+G417+H417+I417</f>
        <v>0</v>
      </c>
    </row>
    <row r="418" customFormat="false" ht="15.6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20" t="n">
        <f aca="false">D418+E418+F418+G418+H418+I418</f>
        <v>0</v>
      </c>
    </row>
    <row r="419" customFormat="false" ht="15.6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20" t="n">
        <f aca="false">D419+E419+F419+G419+H419+I419</f>
        <v>0</v>
      </c>
    </row>
    <row r="420" customFormat="false" ht="15.6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20" t="n">
        <f aca="false">D420+E420+F420+G420+H420+I420</f>
        <v>0</v>
      </c>
    </row>
    <row r="421" customFormat="false" ht="15.6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20" t="n">
        <f aca="false">D421+E421+F421+G421+H421+I421</f>
        <v>0</v>
      </c>
    </row>
    <row r="422" customFormat="false" ht="15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20" t="n">
        <f aca="false">D422+E422+F422+G422+H422+I422</f>
        <v>0</v>
      </c>
    </row>
    <row r="423" customFormat="false" ht="15.6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20" t="n">
        <f aca="false">D423+E423+F423+G423+H423+I423</f>
        <v>0</v>
      </c>
    </row>
    <row r="424" customFormat="false" ht="15.6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20" t="n">
        <f aca="false">D424+E424+F424+G424+H424+I424</f>
        <v>0</v>
      </c>
    </row>
    <row r="425" customFormat="false" ht="15.6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20" t="n">
        <f aca="false">D425+E425+F425+G425+H425+I425</f>
        <v>0</v>
      </c>
    </row>
    <row r="426" customFormat="false" ht="15.6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20" t="n">
        <f aca="false">D426+E426+F426+G426+H426+I426</f>
        <v>0</v>
      </c>
    </row>
    <row r="427" customFormat="false" ht="15.6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20" t="n">
        <f aca="false">D427+E427+F427+G427+H427+I427</f>
        <v>0</v>
      </c>
    </row>
    <row r="428" customFormat="false" ht="15.6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20" t="n">
        <f aca="false">D428+E428+F428+G428+H428+I428</f>
        <v>0</v>
      </c>
    </row>
    <row r="429" customFormat="false" ht="15.6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20" t="n">
        <f aca="false">D429+E429+F429+G429+H429+I429</f>
        <v>0</v>
      </c>
    </row>
    <row r="430" customFormat="false" ht="15.6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20" t="n">
        <f aca="false">D430+E430+F430+G430+H430+I430</f>
        <v>0</v>
      </c>
    </row>
    <row r="431" customFormat="false" ht="15.6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20" t="n">
        <f aca="false">D431+E431+F431+G431+H431+I431</f>
        <v>0</v>
      </c>
    </row>
    <row r="432" customFormat="false" ht="15.6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20" t="n">
        <f aca="false">D432+E432+F432+G432+H432+I432</f>
        <v>0</v>
      </c>
    </row>
    <row r="433" customFormat="false" ht="15.6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20" t="n">
        <f aca="false">D433+E433+F433+G433+H433+I433</f>
        <v>0</v>
      </c>
    </row>
    <row r="434" customFormat="false" ht="15.6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20" t="n">
        <f aca="false">D434+E434+F434+G434+H434+I434</f>
        <v>0</v>
      </c>
    </row>
    <row r="435" customFormat="false" ht="15.6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20" t="n">
        <f aca="false">D435+E435+F435+G435+H435+I435</f>
        <v>0</v>
      </c>
    </row>
    <row r="436" customFormat="false" ht="15.6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20" t="n">
        <f aca="false">D436+E436+F436+G436+H436+I436</f>
        <v>0</v>
      </c>
    </row>
    <row r="437" customFormat="false" ht="15.6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20" t="n">
        <f aca="false">D437+E437+F437+G437+H437+I437</f>
        <v>0</v>
      </c>
    </row>
    <row r="438" customFormat="false" ht="15.6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20" t="n">
        <f aca="false">D438+E438+F438+G438+H438+I438</f>
        <v>0</v>
      </c>
    </row>
    <row r="439" customFormat="false" ht="15.6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20" t="n">
        <f aca="false">D439+E439+F439+G439+H439+I439</f>
        <v>0</v>
      </c>
    </row>
    <row r="440" customFormat="false" ht="15.6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20" t="n">
        <f aca="false">D440+E440+F440+G440+H440+I440</f>
        <v>0</v>
      </c>
    </row>
    <row r="441" customFormat="false" ht="15.6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20" t="n">
        <f aca="false">D441+E441+F441+G441+H441+I441</f>
        <v>0</v>
      </c>
    </row>
    <row r="442" customFormat="false" ht="15.6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20" t="n">
        <f aca="false">D442+E442+F442+G442+H442+I442</f>
        <v>0</v>
      </c>
    </row>
    <row r="443" customFormat="false" ht="15.6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20" t="n">
        <f aca="false">D443+E443+F443+G443+H443+I443</f>
        <v>0</v>
      </c>
    </row>
    <row r="444" customFormat="false" ht="15.6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20" t="n">
        <f aca="false">D444+E444+F444+G444+H444+I444</f>
        <v>0</v>
      </c>
    </row>
    <row r="445" customFormat="false" ht="15.6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20" t="n">
        <f aca="false">D445+E445+F445+G445+H445+I445</f>
        <v>0</v>
      </c>
    </row>
    <row r="446" customFormat="false" ht="15.6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20" t="n">
        <f aca="false">D446+E446+F446+G446+H446+I446</f>
        <v>0</v>
      </c>
    </row>
    <row r="447" customFormat="false" ht="15.6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20" t="n">
        <f aca="false">D447+E447+F447+G447+H447+I447</f>
        <v>0</v>
      </c>
    </row>
    <row r="448" customFormat="false" ht="15.6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20" t="n">
        <f aca="false">D448+E448+F448+G448+H448+I448</f>
        <v>0</v>
      </c>
    </row>
    <row r="449" customFormat="false" ht="15.6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20" t="n">
        <f aca="false">D449+E449+F449+G449+H449+I449</f>
        <v>0</v>
      </c>
    </row>
    <row r="450" customFormat="false" ht="15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20" t="n">
        <f aca="false">D450+E450+F450+G450+H450+I450</f>
        <v>0</v>
      </c>
    </row>
    <row r="451" customFormat="false" ht="15.6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20" t="n">
        <f aca="false">D451+E451+F451+G451+H451+I451</f>
        <v>0</v>
      </c>
    </row>
    <row r="452" customFormat="false" ht="15.6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20" t="n">
        <f aca="false">D452+E452+F452+G452+H452+I452</f>
        <v>0</v>
      </c>
    </row>
    <row r="453" customFormat="false" ht="15.6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20" t="n">
        <f aca="false">D453+E453+F453+G453+H453+I453</f>
        <v>0</v>
      </c>
    </row>
    <row r="454" customFormat="false" ht="15.6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20" t="n">
        <f aca="false">D454+E454+F454+G454+H454+I454</f>
        <v>0</v>
      </c>
    </row>
    <row r="455" customFormat="false" ht="15.6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20" t="n">
        <f aca="false">D455+E455+F455+G455+H455+I455</f>
        <v>0</v>
      </c>
    </row>
    <row r="456" customFormat="false" ht="15.6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20" t="n">
        <f aca="false">D456+E456+F456+G456+H456+I456</f>
        <v>0</v>
      </c>
    </row>
    <row r="457" customFormat="false" ht="15.6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20" t="n">
        <f aca="false">D457+E457+F457+G457+H457+I457</f>
        <v>0</v>
      </c>
    </row>
    <row r="458" customFormat="false" ht="15.6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20" t="n">
        <f aca="false">D458+E458+F458+G458+H458+I458</f>
        <v>0</v>
      </c>
    </row>
    <row r="459" customFormat="false" ht="15.6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20" t="n">
        <f aca="false">D459+E459+F459+G459+H459+I459</f>
        <v>0</v>
      </c>
    </row>
    <row r="460" customFormat="false" ht="15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20" t="n">
        <f aca="false">D460+E460+F460+G460+H460+I460</f>
        <v>0</v>
      </c>
    </row>
    <row r="461" customFormat="false" ht="15.6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20" t="n">
        <f aca="false">D461+E461+F461+G461+H461+I461</f>
        <v>0</v>
      </c>
    </row>
    <row r="462" customFormat="false" ht="15.6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20" t="n">
        <f aca="false">D462+E462+F462+G462+H462+I462</f>
        <v>0</v>
      </c>
    </row>
    <row r="463" customFormat="false" ht="15.6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20" t="n">
        <f aca="false">D463+E463+F463+G463+H463+I463</f>
        <v>0</v>
      </c>
    </row>
    <row r="464" customFormat="false" ht="15.6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20" t="n">
        <f aca="false">D464+E464+F464+G464+H464+I464</f>
        <v>0</v>
      </c>
    </row>
    <row r="465" customFormat="false" ht="15.6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20" t="n">
        <f aca="false">D465+E465+F465+G465+H465+I465</f>
        <v>0</v>
      </c>
    </row>
    <row r="466" customFormat="false" ht="15.6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20" t="n">
        <f aca="false">D466+E466+F466+G466+H466+I466</f>
        <v>0</v>
      </c>
    </row>
    <row r="467" customFormat="false" ht="15.6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20" t="n">
        <f aca="false">D467+E467+F467+G467+H467+I467</f>
        <v>0</v>
      </c>
    </row>
    <row r="468" customFormat="false" ht="15.6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20" t="n">
        <f aca="false">D468+E468+F468+G468+H468+I468</f>
        <v>0</v>
      </c>
    </row>
    <row r="469" customFormat="false" ht="15.6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20" t="n">
        <f aca="false">D469+E469+F469+G469+H469+I469</f>
        <v>0</v>
      </c>
    </row>
    <row r="470" customFormat="false" ht="15.6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20" t="n">
        <f aca="false">D470+E470+F470+G470+H470+I470</f>
        <v>0</v>
      </c>
    </row>
    <row r="471" customFormat="false" ht="15.6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20" t="n">
        <f aca="false">D471+E471+F471+G471+H471+I471</f>
        <v>0</v>
      </c>
    </row>
    <row r="472" customFormat="false" ht="15.6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20" t="n">
        <f aca="false">D472+E472+F472+G472+H472+I472</f>
        <v>0</v>
      </c>
    </row>
    <row r="473" customFormat="false" ht="15.6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20" t="n">
        <f aca="false">D473+E473+F473+G473+H473+I473</f>
        <v>0</v>
      </c>
    </row>
    <row r="474" customFormat="false" ht="15.6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20" t="n">
        <f aca="false">D474+E474+F474+G474+H474+I474</f>
        <v>0</v>
      </c>
    </row>
    <row r="475" customFormat="false" ht="15.6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20" t="n">
        <f aca="false">D475+E475+F475+G475+H475+I475</f>
        <v>0</v>
      </c>
    </row>
    <row r="476" customFormat="false" ht="15.6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20" t="n">
        <f aca="false">D476+E476+F476+G476+H476+I476</f>
        <v>0</v>
      </c>
    </row>
    <row r="477" customFormat="false" ht="15.6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20" t="n">
        <f aca="false">D477+E477+F477+G477+H477+I477</f>
        <v>0</v>
      </c>
    </row>
    <row r="478" customFormat="false" ht="15.6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20" t="n">
        <f aca="false">D478+E478+F478+G478+H478+I478</f>
        <v>0</v>
      </c>
    </row>
    <row r="479" customFormat="false" ht="15.6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20" t="n">
        <f aca="false">D479+E479+F479+G479+H479+I479</f>
        <v>0</v>
      </c>
    </row>
    <row r="480" customFormat="false" ht="15.6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20" t="n">
        <f aca="false">D480+E480+F480+G480+H480+I480</f>
        <v>0</v>
      </c>
    </row>
    <row r="481" customFormat="false" ht="15.6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20" t="n">
        <f aca="false">D481+E481+F481+G481+H481+I481</f>
        <v>0</v>
      </c>
    </row>
    <row r="482" customFormat="false" ht="15.6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20" t="n">
        <f aca="false">D482+E482+F482+G482+H482+I482</f>
        <v>0</v>
      </c>
    </row>
    <row r="483" customFormat="false" ht="15.6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20" t="n">
        <f aca="false">D483+E483+F483+G483+H483+I483</f>
        <v>0</v>
      </c>
    </row>
    <row r="484" customFormat="false" ht="15.6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20" t="n">
        <f aca="false">D484+E484+F484+G484+H484+I484</f>
        <v>0</v>
      </c>
    </row>
    <row r="485" customFormat="false" ht="15.6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20" t="n">
        <f aca="false">D485+E485+F485+G485+H485+I485</f>
        <v>0</v>
      </c>
    </row>
    <row r="486" customFormat="false" ht="15.6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20" t="n">
        <f aca="false">D486+E486+F486+G486+H486+I486</f>
        <v>0</v>
      </c>
    </row>
    <row r="487" customFormat="false" ht="15.6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20" t="n">
        <f aca="false">D487+E487+F487+G487+H487+I487</f>
        <v>0</v>
      </c>
    </row>
    <row r="488" customFormat="false" ht="15.6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20" t="n">
        <f aca="false">D488+E488+F488+G488+H488+I488</f>
        <v>0</v>
      </c>
    </row>
    <row r="489" customFormat="false" ht="15.6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20" t="n">
        <f aca="false">D489+E489+F489+G489+H489+I489</f>
        <v>0</v>
      </c>
    </row>
    <row r="490" customFormat="false" ht="15.6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20" t="n">
        <f aca="false">D490+E490+F490+G490+H490+I490</f>
        <v>0</v>
      </c>
    </row>
    <row r="491" customFormat="false" ht="15.6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20" t="n">
        <f aca="false">D491+E491+F491+G491+H491+I491</f>
        <v>0</v>
      </c>
    </row>
    <row r="492" customFormat="false" ht="15.6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20" t="n">
        <f aca="false">D492+E492+F492+G492+H492+I492</f>
        <v>0</v>
      </c>
    </row>
    <row r="493" customFormat="false" ht="15.6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20" t="n">
        <f aca="false">D493+E493+F493+G493+H493+I493</f>
        <v>0</v>
      </c>
    </row>
    <row r="494" customFormat="false" ht="15.6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20" t="n">
        <f aca="false">D494+E494+F494+G494+H494+I494</f>
        <v>0</v>
      </c>
    </row>
    <row r="495" customFormat="false" ht="15.6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20" t="n">
        <f aca="false">D495+E495+F495+G495+H495+I495</f>
        <v>0</v>
      </c>
    </row>
    <row r="496" customFormat="false" ht="15.6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20" t="n">
        <f aca="false">D496+E496+F496+G496+H496+I496</f>
        <v>0</v>
      </c>
    </row>
    <row r="497" customFormat="false" ht="15.6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20" t="n">
        <f aca="false">D497+E497+F497+G497+H497+I497</f>
        <v>0</v>
      </c>
    </row>
    <row r="498" customFormat="false" ht="15.6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20" t="n">
        <f aca="false">D498+E498+F498+G498+H498+I498</f>
        <v>0</v>
      </c>
    </row>
    <row r="499" customFormat="false" ht="15.6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20" t="n">
        <f aca="false">D499+E499+F499+G499+H499+I499</f>
        <v>0</v>
      </c>
    </row>
  </sheetData>
  <autoFilter ref="A5:J5"/>
  <mergeCells count="5">
    <mergeCell ref="A1:J1"/>
    <mergeCell ref="A2:J2"/>
    <mergeCell ref="D3:I3"/>
    <mergeCell ref="J3:J4"/>
    <mergeCell ref="A5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3" width="21.66"/>
    <col collapsed="false" customWidth="true" hidden="false" outlineLevel="0" max="8" min="4" style="4" width="12.66"/>
    <col collapsed="false" customWidth="true" hidden="false" outlineLevel="0" max="9" min="9" style="2" width="12.66"/>
    <col collapsed="false" customWidth="true" hidden="false" outlineLevel="0" max="10" min="10" style="5" width="12.66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6" hidden="false" customHeight="fals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 t="s">
        <v>2</v>
      </c>
      <c r="E3" s="10"/>
      <c r="F3" s="10"/>
      <c r="G3" s="10"/>
      <c r="H3" s="10"/>
      <c r="I3" s="10"/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1"/>
    </row>
    <row r="5" customFormat="false" ht="15.6" hidden="false" customHeight="false" outlineLevel="0" collapsed="false">
      <c r="A5" s="17" t="s">
        <v>6</v>
      </c>
      <c r="B5" s="17"/>
      <c r="C5" s="16"/>
      <c r="D5" s="16" t="n">
        <v>15</v>
      </c>
      <c r="E5" s="16" t="n">
        <v>15</v>
      </c>
      <c r="F5" s="16" t="n">
        <v>15</v>
      </c>
      <c r="G5" s="16" t="n">
        <v>15</v>
      </c>
      <c r="H5" s="16" t="n">
        <v>20</v>
      </c>
      <c r="I5" s="18" t="n">
        <v>20</v>
      </c>
      <c r="J5" s="19" t="n">
        <f aca="false">D5+E5+F5+G5+H5+I5</f>
        <v>100</v>
      </c>
    </row>
    <row r="6" customFormat="false" ht="15.6" hidden="false" customHeight="false" outlineLevel="0" collapsed="false">
      <c r="A6" s="17" t="n">
        <v>1</v>
      </c>
      <c r="B6" s="17" t="s">
        <v>44</v>
      </c>
      <c r="C6" s="17" t="s">
        <v>45</v>
      </c>
      <c r="D6" s="17" t="n">
        <v>0</v>
      </c>
      <c r="E6" s="17" t="n">
        <v>6</v>
      </c>
      <c r="F6" s="17" t="n">
        <v>9</v>
      </c>
      <c r="G6" s="17" t="n">
        <v>7</v>
      </c>
      <c r="H6" s="17" t="n">
        <v>5</v>
      </c>
      <c r="I6" s="17" t="n">
        <v>20</v>
      </c>
      <c r="J6" s="20" t="n">
        <f aca="false">D6+E6+F6+G6+H6+I6</f>
        <v>47</v>
      </c>
    </row>
    <row r="7" customFormat="false" ht="15.6" hidden="false" customHeight="false" outlineLevel="0" collapsed="false">
      <c r="A7" s="17" t="n">
        <v>2</v>
      </c>
      <c r="B7" s="17" t="s">
        <v>46</v>
      </c>
      <c r="C7" s="17" t="s">
        <v>47</v>
      </c>
      <c r="D7" s="17" t="n">
        <v>0</v>
      </c>
      <c r="E7" s="17" t="n">
        <v>0</v>
      </c>
      <c r="F7" s="17" t="n">
        <v>10</v>
      </c>
      <c r="G7" s="17" t="n">
        <v>14</v>
      </c>
      <c r="H7" s="17" t="n">
        <v>11</v>
      </c>
      <c r="I7" s="17" t="n">
        <v>0</v>
      </c>
      <c r="J7" s="20" t="n">
        <f aca="false">D7+E7+F7+G7+H7+I7</f>
        <v>35</v>
      </c>
    </row>
    <row r="8" customFormat="false" ht="15.6" hidden="false" customHeight="false" outlineLevel="0" collapsed="false">
      <c r="A8" s="17" t="n">
        <v>3</v>
      </c>
      <c r="B8" s="17" t="s">
        <v>48</v>
      </c>
      <c r="C8" s="17" t="s">
        <v>49</v>
      </c>
      <c r="D8" s="17" t="n">
        <v>4</v>
      </c>
      <c r="E8" s="17" t="n">
        <v>0</v>
      </c>
      <c r="F8" s="17" t="n">
        <v>0</v>
      </c>
      <c r="G8" s="17" t="n">
        <v>14</v>
      </c>
      <c r="H8" s="17" t="n">
        <v>5</v>
      </c>
      <c r="I8" s="17" t="n">
        <v>0</v>
      </c>
      <c r="J8" s="20" t="n">
        <f aca="false">D8+E8+F8+G8+H8+I8</f>
        <v>23</v>
      </c>
    </row>
    <row r="9" customFormat="false" ht="15.6" hidden="false" customHeight="false" outlineLevel="0" collapsed="false">
      <c r="A9" s="17" t="n">
        <v>4</v>
      </c>
      <c r="B9" s="17" t="s">
        <v>50</v>
      </c>
      <c r="C9" s="17" t="s">
        <v>51</v>
      </c>
      <c r="D9" s="17" t="n">
        <v>0</v>
      </c>
      <c r="E9" s="17" t="n">
        <v>9</v>
      </c>
      <c r="F9" s="17" t="n">
        <v>12</v>
      </c>
      <c r="G9" s="17" t="n">
        <v>15</v>
      </c>
      <c r="H9" s="17" t="n">
        <v>17</v>
      </c>
      <c r="I9" s="17" t="n">
        <v>17</v>
      </c>
      <c r="J9" s="20" t="n">
        <f aca="false">D9+E9+F9+G9+H9+I9</f>
        <v>70</v>
      </c>
    </row>
    <row r="10" customFormat="false" ht="15.6" hidden="false" customHeight="false" outlineLevel="0" collapsed="false">
      <c r="A10" s="17" t="n">
        <v>5</v>
      </c>
      <c r="B10" s="17" t="s">
        <v>52</v>
      </c>
      <c r="C10" s="17" t="s">
        <v>53</v>
      </c>
      <c r="D10" s="17" t="n">
        <v>10</v>
      </c>
      <c r="E10" s="17" t="n">
        <v>7</v>
      </c>
      <c r="F10" s="17" t="n">
        <v>15</v>
      </c>
      <c r="G10" s="17" t="n">
        <v>10</v>
      </c>
      <c r="H10" s="17" t="n">
        <v>14</v>
      </c>
      <c r="I10" s="17" t="n">
        <v>20</v>
      </c>
      <c r="J10" s="20" t="n">
        <f aca="false">D10+E10+F10+G10+H10+I10</f>
        <v>76</v>
      </c>
    </row>
    <row r="11" customFormat="false" ht="15.6" hidden="false" customHeight="false" outlineLevel="0" collapsed="false">
      <c r="A11" s="17" t="n">
        <v>6</v>
      </c>
      <c r="B11" s="17" t="s">
        <v>54</v>
      </c>
      <c r="C11" s="17" t="s">
        <v>55</v>
      </c>
      <c r="D11" s="17" t="n">
        <v>6</v>
      </c>
      <c r="E11" s="17" t="n">
        <v>0</v>
      </c>
      <c r="F11" s="17" t="n">
        <v>3</v>
      </c>
      <c r="G11" s="17" t="n">
        <v>14</v>
      </c>
      <c r="H11" s="17" t="n">
        <v>7</v>
      </c>
      <c r="I11" s="17" t="n">
        <v>0</v>
      </c>
      <c r="J11" s="20" t="n">
        <f aca="false">D11+E11+F11+G11+H11+I11</f>
        <v>30</v>
      </c>
    </row>
    <row r="12" customFormat="false" ht="15.6" hidden="false" customHeight="false" outlineLevel="0" collapsed="false">
      <c r="A12" s="17" t="n">
        <v>7</v>
      </c>
      <c r="B12" s="17" t="s">
        <v>56</v>
      </c>
      <c r="C12" s="17" t="s">
        <v>57</v>
      </c>
      <c r="D12" s="17" t="n">
        <v>0</v>
      </c>
      <c r="E12" s="17" t="n">
        <v>0</v>
      </c>
      <c r="F12" s="17" t="n">
        <v>11</v>
      </c>
      <c r="G12" s="17" t="n">
        <v>14</v>
      </c>
      <c r="H12" s="17" t="n">
        <v>4</v>
      </c>
      <c r="I12" s="17" t="n">
        <v>18</v>
      </c>
      <c r="J12" s="20" t="n">
        <f aca="false">D12+E12+F12+G12+H12+I12</f>
        <v>47</v>
      </c>
    </row>
    <row r="13" customFormat="false" ht="15.6" hidden="false" customHeight="false" outlineLevel="0" collapsed="false">
      <c r="A13" s="17" t="n">
        <v>8</v>
      </c>
      <c r="B13" s="17" t="s">
        <v>58</v>
      </c>
      <c r="C13" s="17" t="s">
        <v>59</v>
      </c>
      <c r="D13" s="17" t="n">
        <v>7</v>
      </c>
      <c r="E13" s="17" t="n">
        <v>0</v>
      </c>
      <c r="F13" s="17" t="n">
        <v>9</v>
      </c>
      <c r="G13" s="17" t="n">
        <v>6</v>
      </c>
      <c r="H13" s="17" t="n">
        <v>9</v>
      </c>
      <c r="I13" s="17" t="n">
        <v>18</v>
      </c>
      <c r="J13" s="20" t="n">
        <f aca="false">D13+E13+F13+G13+H13+I13</f>
        <v>49</v>
      </c>
    </row>
    <row r="14" customFormat="false" ht="15.6" hidden="false" customHeight="false" outlineLevel="0" collapsed="false">
      <c r="A14" s="17" t="n">
        <v>9</v>
      </c>
      <c r="B14" s="17" t="s">
        <v>60</v>
      </c>
      <c r="C14" s="17" t="s">
        <v>61</v>
      </c>
      <c r="D14" s="17" t="n">
        <v>2</v>
      </c>
      <c r="E14" s="17" t="n">
        <v>4</v>
      </c>
      <c r="F14" s="17" t="n">
        <v>0</v>
      </c>
      <c r="G14" s="17" t="n">
        <v>0</v>
      </c>
      <c r="H14" s="17" t="n">
        <v>9</v>
      </c>
      <c r="I14" s="17" t="n">
        <v>0</v>
      </c>
      <c r="J14" s="20" t="n">
        <f aca="false">D14+E14+F14+G14+H14+I14</f>
        <v>15</v>
      </c>
    </row>
    <row r="15" customFormat="false" ht="15.6" hidden="false" customHeight="false" outlineLevel="0" collapsed="false">
      <c r="A15" s="17" t="n">
        <v>10</v>
      </c>
      <c r="B15" s="17" t="s">
        <v>62</v>
      </c>
      <c r="C15" s="17" t="s">
        <v>63</v>
      </c>
      <c r="D15" s="17" t="n">
        <v>3</v>
      </c>
      <c r="E15" s="17" t="n">
        <v>0</v>
      </c>
      <c r="F15" s="17" t="n">
        <v>2</v>
      </c>
      <c r="G15" s="17" t="n">
        <v>6</v>
      </c>
      <c r="H15" s="17" t="n">
        <v>13</v>
      </c>
      <c r="I15" s="17" t="n">
        <v>0</v>
      </c>
      <c r="J15" s="20" t="n">
        <f aca="false">D15+E15+F15+G15+H15+I15</f>
        <v>24</v>
      </c>
    </row>
    <row r="16" customFormat="false" ht="15.6" hidden="false" customHeight="false" outlineLevel="0" collapsed="false">
      <c r="A16" s="17" t="n">
        <v>11</v>
      </c>
      <c r="B16" s="17" t="s">
        <v>64</v>
      </c>
      <c r="C16" s="17" t="s">
        <v>65</v>
      </c>
      <c r="D16" s="17" t="n">
        <v>0</v>
      </c>
      <c r="E16" s="17" t="n">
        <v>9</v>
      </c>
      <c r="F16" s="17" t="n">
        <v>13</v>
      </c>
      <c r="G16" s="17" t="n">
        <v>15</v>
      </c>
      <c r="H16" s="17" t="n">
        <v>0</v>
      </c>
      <c r="I16" s="17" t="n">
        <v>20</v>
      </c>
      <c r="J16" s="20" t="n">
        <f aca="false">D16+E16+F16+G16+H16+I16</f>
        <v>57</v>
      </c>
    </row>
    <row r="17" customFormat="false" ht="15.6" hidden="false" customHeight="false" outlineLevel="0" collapsed="false">
      <c r="A17" s="17" t="n">
        <v>12</v>
      </c>
      <c r="B17" s="17" t="s">
        <v>66</v>
      </c>
      <c r="C17" s="17" t="s">
        <v>67</v>
      </c>
      <c r="D17" s="17" t="n">
        <v>3</v>
      </c>
      <c r="E17" s="17" t="n">
        <v>0</v>
      </c>
      <c r="F17" s="17" t="n">
        <v>3</v>
      </c>
      <c r="G17" s="17" t="n">
        <v>6</v>
      </c>
      <c r="H17" s="17" t="n">
        <v>9</v>
      </c>
      <c r="I17" s="17" t="n">
        <v>0</v>
      </c>
      <c r="J17" s="20" t="n">
        <f aca="false">D17+E17+F17+G17+H17+I17</f>
        <v>21</v>
      </c>
    </row>
    <row r="18" customFormat="false" ht="15.6" hidden="false" customHeight="false" outlineLevel="0" collapsed="false">
      <c r="A18" s="17" t="n">
        <v>13</v>
      </c>
      <c r="B18" s="17" t="s">
        <v>68</v>
      </c>
      <c r="C18" s="17" t="s">
        <v>69</v>
      </c>
      <c r="D18" s="17" t="n">
        <v>0</v>
      </c>
      <c r="E18" s="17" t="n">
        <v>3</v>
      </c>
      <c r="F18" s="17" t="n">
        <v>0</v>
      </c>
      <c r="G18" s="17" t="n">
        <v>0</v>
      </c>
      <c r="H18" s="17" t="n">
        <v>4</v>
      </c>
      <c r="I18" s="17" t="n">
        <v>0</v>
      </c>
      <c r="J18" s="20" t="n">
        <f aca="false">D18+E18+F18+G18+H18+I18</f>
        <v>7</v>
      </c>
    </row>
    <row r="19" customFormat="false" ht="15.6" hidden="false" customHeight="false" outlineLevel="0" collapsed="false">
      <c r="A19" s="17" t="n">
        <v>14</v>
      </c>
      <c r="B19" s="17" t="s">
        <v>70</v>
      </c>
      <c r="C19" s="17" t="s">
        <v>7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4</v>
      </c>
      <c r="I19" s="17" t="n">
        <v>0</v>
      </c>
      <c r="J19" s="20" t="n">
        <f aca="false">D19+E19+F19+G19+H19+I19</f>
        <v>4</v>
      </c>
    </row>
    <row r="20" customFormat="false" ht="15.6" hidden="false" customHeight="false" outlineLevel="0" collapsed="false">
      <c r="A20" s="17" t="n">
        <v>15</v>
      </c>
      <c r="B20" s="17" t="s">
        <v>72</v>
      </c>
      <c r="C20" s="17" t="s">
        <v>73</v>
      </c>
      <c r="D20" s="17" t="n">
        <v>0</v>
      </c>
      <c r="E20" s="17" t="n">
        <v>0</v>
      </c>
      <c r="F20" s="17" t="n">
        <v>1</v>
      </c>
      <c r="G20" s="17" t="n">
        <v>0</v>
      </c>
      <c r="H20" s="17" t="n">
        <v>5</v>
      </c>
      <c r="I20" s="17" t="n">
        <v>0</v>
      </c>
      <c r="J20" s="20" t="n">
        <f aca="false">D20+E20+F20+G20+H20+I20</f>
        <v>6</v>
      </c>
    </row>
    <row r="21" customFormat="false" ht="15.6" hidden="false" customHeight="false" outlineLevel="0" collapsed="false">
      <c r="A21" s="17" t="n">
        <v>16</v>
      </c>
      <c r="B21" s="17" t="s">
        <v>74</v>
      </c>
      <c r="C21" s="17" t="s">
        <v>7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</v>
      </c>
      <c r="I21" s="17" t="n">
        <v>0</v>
      </c>
      <c r="J21" s="20" t="n">
        <f aca="false">D21+E21+F21+G21+H21+I21</f>
        <v>6</v>
      </c>
    </row>
    <row r="22" customFormat="false" ht="15.6" hidden="false" customHeight="false" outlineLevel="0" collapsed="false">
      <c r="A22" s="17" t="n">
        <v>17</v>
      </c>
      <c r="B22" s="17" t="s">
        <v>76</v>
      </c>
      <c r="C22" s="17" t="s">
        <v>77</v>
      </c>
      <c r="D22" s="17" t="n">
        <v>3</v>
      </c>
      <c r="E22" s="17" t="n">
        <v>3</v>
      </c>
      <c r="F22" s="17" t="n">
        <v>1</v>
      </c>
      <c r="G22" s="17" t="n">
        <v>0</v>
      </c>
      <c r="H22" s="17" t="n">
        <v>5</v>
      </c>
      <c r="I22" s="17" t="n">
        <v>0</v>
      </c>
      <c r="J22" s="20" t="n">
        <f aca="false">D22+E22+F22+G22+H22+I22</f>
        <v>12</v>
      </c>
    </row>
    <row r="23" customFormat="false" ht="15.6" hidden="false" customHeight="false" outlineLevel="0" collapsed="false">
      <c r="A23" s="17" t="n">
        <v>18</v>
      </c>
      <c r="B23" s="17" t="s">
        <v>78</v>
      </c>
      <c r="C23" s="17" t="s">
        <v>79</v>
      </c>
      <c r="D23" s="17" t="n">
        <v>0</v>
      </c>
      <c r="E23" s="17" t="n">
        <v>0</v>
      </c>
      <c r="F23" s="17" t="n">
        <v>3</v>
      </c>
      <c r="G23" s="17" t="n">
        <v>15</v>
      </c>
      <c r="H23" s="17" t="n">
        <v>8</v>
      </c>
      <c r="I23" s="17" t="n">
        <v>0</v>
      </c>
      <c r="J23" s="20" t="n">
        <f aca="false">D23+E23+F23+G23+H23+I23</f>
        <v>26</v>
      </c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20" t="n">
        <f aca="false">D24+E24+F24+G24+H24+I24</f>
        <v>0</v>
      </c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20" t="n">
        <f aca="false">D25+E25+F25+G25+H25+I25</f>
        <v>0</v>
      </c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f aca="false">D26+E26+F26+G26+H26+I26</f>
        <v>0</v>
      </c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0" t="n">
        <f aca="false">D27+E27+F27+G27+H27+I27</f>
        <v>0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0" t="n">
        <f aca="false">D28+E28+F28+G28+H28+I28</f>
        <v>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0" t="n">
        <f aca="false">D29+E29+F29+G29+H29+I29</f>
        <v>0</v>
      </c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0" t="n">
        <f aca="false">D30+E30+F30+G30+H30+I30</f>
        <v>0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0" t="n">
        <f aca="false">D31+E31+F31+G31+H31+I31</f>
        <v>0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0" t="n">
        <f aca="false">D32+E32+F32+G32+H32+I32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0" t="n">
        <f aca="false">D33+E33+F33+G33+H33+I33</f>
        <v>0</v>
      </c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0" t="n">
        <f aca="false">D34+E34+F34+G34+H34+I34</f>
        <v>0</v>
      </c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0" t="n">
        <f aca="false">D35+E35+F35+G35+H35+I35</f>
        <v>0</v>
      </c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20" t="n">
        <f aca="false">D36+E36+F36+G36+H36+I36</f>
        <v>0</v>
      </c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20" t="n">
        <f aca="false">D37+E37+F37+G37+H37+I37</f>
        <v>0</v>
      </c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20" t="n">
        <f aca="false">D38+E38+F38+G38+H38+I38</f>
        <v>0</v>
      </c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20" t="n">
        <f aca="false">D39+E39+F39+G39+H39+I39</f>
        <v>0</v>
      </c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0" t="n">
        <f aca="false">D40+E40+F40+G40+H40+I40</f>
        <v>0</v>
      </c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0" t="n">
        <f aca="false">D41+E41+F41+G41+H41+I41</f>
        <v>0</v>
      </c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0" t="n">
        <f aca="false">D42+E42+F42+G42+H42+I42</f>
        <v>0</v>
      </c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0" t="n">
        <f aca="false">D43+E43+F43+G43+H43+I43</f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0" t="n">
        <f aca="false">D44+E44+F44+G44+H44+I44</f>
        <v>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 t="n">
        <f aca="false">D45+E45+F45+G45+H45+I45</f>
        <v>0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0" t="n">
        <f aca="false">D46+E46+F46+G46+H46+I46</f>
        <v>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0" t="n">
        <f aca="false">D47+E47+F47+G47+H47+I47</f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0" t="n">
        <f aca="false">D48+E48+F48+G48+H48+I48</f>
        <v>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0" t="n">
        <f aca="false">D49+E49+F49+G49+H49+I49</f>
        <v>0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0" t="n">
        <f aca="false">D50+E50+F50+G50+H50+I50</f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0" t="n">
        <f aca="false">D51+E51+F51+G51+H51+I51</f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0" t="n">
        <f aca="false">D52+E52+F52+G52+H52+I52</f>
        <v>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0" t="n">
        <f aca="false">D53+E53+F53+G53+H53+I53</f>
        <v>0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0" t="n">
        <f aca="false">D54+E54+F54+G54+H54+I54</f>
        <v>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0" t="n">
        <f aca="false">D55+E55+F55+G55+H55+I55</f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0" t="n">
        <f aca="false">D56+E56+F56+G56+H56+I56</f>
        <v>0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0" t="n">
        <f aca="false">D57+E57+F57+G57+H57+I57</f>
        <v>0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20" t="n">
        <f aca="false">D58+E58+F58+G58+H58+I58</f>
        <v>0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20" t="n">
        <f aca="false">D59+E59+F59+G59+H59+I59</f>
        <v>0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20" t="n">
        <f aca="false">D60+E60+F60+G60+H60+I60</f>
        <v>0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20" t="n">
        <f aca="false">D61+E61+F61+G61+H61+I61</f>
        <v>0</v>
      </c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20" t="n">
        <f aca="false">D62+E62+F62+G62+H62+I62</f>
        <v>0</v>
      </c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0" t="n">
        <f aca="false">D63+E63+F63+G63+H63+I63</f>
        <v>0</v>
      </c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20" t="n">
        <f aca="false">D64+E64+F64+G64+H64+I64</f>
        <v>0</v>
      </c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20" t="n">
        <f aca="false">D65+E65+F65+G65+H65+I65</f>
        <v>0</v>
      </c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20" t="n">
        <f aca="false">D66+E66+F66+G66+H66+I66</f>
        <v>0</v>
      </c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20" t="n">
        <f aca="false">D67+E67+F67+G67+H67+I67</f>
        <v>0</v>
      </c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20" t="n">
        <f aca="false">D68+E68+F68+G68+H68+I68</f>
        <v>0</v>
      </c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20" t="n">
        <f aca="false">D69+E69+F69+G69+H69+I69</f>
        <v>0</v>
      </c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20" t="n">
        <f aca="false">D70+E70+F70+G70+H70+I70</f>
        <v>0</v>
      </c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20" t="n">
        <f aca="false">D71+E71+F71+G71+H71+I71</f>
        <v>0</v>
      </c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20" t="n">
        <f aca="false">D72+E72+F72+G72+H72+I72</f>
        <v>0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20" t="n">
        <f aca="false">D73+E73+F73+G73+H73+I73</f>
        <v>0</v>
      </c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20" t="n">
        <f aca="false">D74+E74+F74+G74+H74+I74</f>
        <v>0</v>
      </c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20" t="n">
        <f aca="false">D75+E75+F75+G75+H75+I75</f>
        <v>0</v>
      </c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20" t="n">
        <f aca="false">D76+E76+F76+G76+H76+I76</f>
        <v>0</v>
      </c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20" t="n">
        <f aca="false">D77+E77+F77+G77+H77+I77</f>
        <v>0</v>
      </c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20" t="n">
        <f aca="false">D78+E78+F78+G78+H78+I78</f>
        <v>0</v>
      </c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20" t="n">
        <f aca="false">D79+E79+F79+G79+H79+I79</f>
        <v>0</v>
      </c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20" t="n">
        <f aca="false">D80+E80+F80+G80+H80+I80</f>
        <v>0</v>
      </c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20" t="n">
        <f aca="false">D81+E81+F81+G81+H81+I81</f>
        <v>0</v>
      </c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 t="n">
        <f aca="false">D82+E82+F82+G82+H82+I82</f>
        <v>0</v>
      </c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 t="n">
        <f aca="false">D83+E83+F83+G83+H83+I83</f>
        <v>0</v>
      </c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 t="n">
        <f aca="false">D84+E84+F84+G84+H84+I84</f>
        <v>0</v>
      </c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 t="n">
        <f aca="false">D85+E85+F85+G85+H85+I85</f>
        <v>0</v>
      </c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 t="n">
        <f aca="false">D86+E86+F86+G86+H86+I86</f>
        <v>0</v>
      </c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 t="n">
        <f aca="false">D87+E87+F87+G87+H87+I87</f>
        <v>0</v>
      </c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 t="n">
        <f aca="false">D88+E88+F88+G88+H88+I88</f>
        <v>0</v>
      </c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 t="n">
        <f aca="false">D89+E89+F89+G89+H89+I89</f>
        <v>0</v>
      </c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 t="n">
        <f aca="false">D90+E90+F90+G90+H90+I90</f>
        <v>0</v>
      </c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 t="n">
        <f aca="false">D91+E91+F91+G91+H91+I91</f>
        <v>0</v>
      </c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 t="n">
        <f aca="false">D92+E92+F92+G92+H92+I92</f>
        <v>0</v>
      </c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 t="n">
        <f aca="false">D93+E93+F93+G93+H93+I93</f>
        <v>0</v>
      </c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 t="n">
        <f aca="false">D94+E94+F94+G94+H94+I94</f>
        <v>0</v>
      </c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 t="n">
        <f aca="false">D95+E95+F95+G95+H95+I95</f>
        <v>0</v>
      </c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 t="n">
        <f aca="false">D96+E96+F96+G96+H96+I96</f>
        <v>0</v>
      </c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 t="n">
        <f aca="false">D97+E97+F97+G97+H97+I97</f>
        <v>0</v>
      </c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 t="n">
        <f aca="false">D98+E98+F98+G98+H98+I98</f>
        <v>0</v>
      </c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 t="n">
        <f aca="false">D99+E99+F99+G99+H99+I99</f>
        <v>0</v>
      </c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 t="n">
        <f aca="false">D100+E100+F100+G100+H100+I100</f>
        <v>0</v>
      </c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 t="n">
        <f aca="false">D101+E101+F101+G101+H101+I101</f>
        <v>0</v>
      </c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 t="n">
        <f aca="false">D102+E102+F102+G102+H102+I102</f>
        <v>0</v>
      </c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20" t="n">
        <f aca="false">D103+E103+F103+G103+H103+I103</f>
        <v>0</v>
      </c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 t="n">
        <f aca="false">D104+E104+F104+G104+H104+I104</f>
        <v>0</v>
      </c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 t="n">
        <f aca="false">D105+E105+F105+G105+H105+I105</f>
        <v>0</v>
      </c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 t="n">
        <f aca="false">D106+E106+F106+G106+H106+I106</f>
        <v>0</v>
      </c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 t="n">
        <f aca="false">D107+E107+F107+G107+H107+I107</f>
        <v>0</v>
      </c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 t="n">
        <f aca="false">D108+E108+F108+G108+H108+I108</f>
        <v>0</v>
      </c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 t="n">
        <f aca="false">D109+E109+F109+G109+H109+I109</f>
        <v>0</v>
      </c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 t="n">
        <f aca="false">D110+E110+F110+G110+H110+I110</f>
        <v>0</v>
      </c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 t="n">
        <f aca="false">D111+E111+F111+G111+H111+I111</f>
        <v>0</v>
      </c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 t="n">
        <f aca="false">D112+E112+F112+G112+H112+I112</f>
        <v>0</v>
      </c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 t="n">
        <f aca="false">D113+E113+F113+G113+H113+I113</f>
        <v>0</v>
      </c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 t="n">
        <f aca="false">D114+E114+F114+G114+H114+I114</f>
        <v>0</v>
      </c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 t="n">
        <f aca="false">D115+E115+F115+G115+H115+I115</f>
        <v>0</v>
      </c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 t="n">
        <f aca="false">D116+E116+F116+G116+H116+I116</f>
        <v>0</v>
      </c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 t="n">
        <f aca="false">D117+E117+F117+G117+H117+I117</f>
        <v>0</v>
      </c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 t="n">
        <f aca="false">D118+E118+F118+G118+H118+I118</f>
        <v>0</v>
      </c>
    </row>
    <row r="119" customFormat="false" ht="15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 t="n">
        <f aca="false">D119+E119+F119+G119+H119+I119</f>
        <v>0</v>
      </c>
    </row>
    <row r="120" customFormat="false" ht="15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 t="n">
        <f aca="false">D120+E120+F120+G120+H120+I120</f>
        <v>0</v>
      </c>
    </row>
    <row r="121" customFormat="false" ht="15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 t="n">
        <f aca="false">D121+E121+F121+G121+H121+I121</f>
        <v>0</v>
      </c>
    </row>
    <row r="122" customFormat="false" ht="15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 t="n">
        <f aca="false">D122+E122+F122+G122+H122+I122</f>
        <v>0</v>
      </c>
    </row>
    <row r="123" customFormat="false" ht="15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 t="n">
        <f aca="false">D123+E123+F123+G123+H123+I123</f>
        <v>0</v>
      </c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 t="n">
        <f aca="false">D124+E124+F124+G124+H124+I124</f>
        <v>0</v>
      </c>
    </row>
    <row r="125" customFormat="false" ht="15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 t="n">
        <f aca="false">D125+E125+F125+G125+H125+I125</f>
        <v>0</v>
      </c>
    </row>
    <row r="126" customFormat="false" ht="15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 t="n">
        <f aca="false">D126+E126+F126+G126+H126+I126</f>
        <v>0</v>
      </c>
    </row>
    <row r="127" customFormat="false" ht="15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 t="n">
        <f aca="false">D127+E127+F127+G127+H127+I127</f>
        <v>0</v>
      </c>
    </row>
    <row r="128" customFormat="false" ht="15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 t="n">
        <f aca="false">D128+E128+F128+G128+H128+I128</f>
        <v>0</v>
      </c>
    </row>
    <row r="129" customFormat="false" ht="15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 t="n">
        <f aca="false">D129+E129+F129+G129+H129+I129</f>
        <v>0</v>
      </c>
    </row>
    <row r="130" customFormat="false" ht="15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 t="n">
        <f aca="false">D130+E130+F130+G130+H130+I130</f>
        <v>0</v>
      </c>
    </row>
    <row r="131" customFormat="false" ht="15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 t="n">
        <f aca="false">D131+E131+F131+G131+H131+I131</f>
        <v>0</v>
      </c>
    </row>
    <row r="132" customFormat="false" ht="15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 t="n">
        <f aca="false">D132+E132+F132+G132+H132+I132</f>
        <v>0</v>
      </c>
    </row>
    <row r="133" customFormat="false" ht="15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 t="n">
        <f aca="false">D133+E133+F133+G133+H133+I133</f>
        <v>0</v>
      </c>
    </row>
    <row r="134" customFormat="false" ht="15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 t="n">
        <f aca="false">D134+E134+F134+G134+H134+I134</f>
        <v>0</v>
      </c>
    </row>
    <row r="135" customFormat="false" ht="15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 t="n">
        <f aca="false">D135+E135+F135+G135+H135+I135</f>
        <v>0</v>
      </c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 t="n">
        <f aca="false">D136+E136+F136+G136+H136+I136</f>
        <v>0</v>
      </c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 t="n">
        <f aca="false">D137+E137+F137+G137+H137+I137</f>
        <v>0</v>
      </c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 t="n">
        <f aca="false">D138+E138+F138+G138+H138+I138</f>
        <v>0</v>
      </c>
    </row>
    <row r="139" customFormat="false" ht="15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 t="n">
        <f aca="false">D139+E139+F139+G139+H139+I139</f>
        <v>0</v>
      </c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 t="n">
        <f aca="false">D140+E140+F140+G140+H140+I140</f>
        <v>0</v>
      </c>
    </row>
    <row r="141" customFormat="false" ht="15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 t="n">
        <f aca="false">D141+E141+F141+G141+H141+I141</f>
        <v>0</v>
      </c>
    </row>
    <row r="142" customFormat="false" ht="15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 t="n">
        <f aca="false">D142+E142+F142+G142+H142+I142</f>
        <v>0</v>
      </c>
    </row>
    <row r="143" customFormat="false" ht="15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 t="n">
        <f aca="false">D143+E143+F143+G143+H143+I143</f>
        <v>0</v>
      </c>
    </row>
    <row r="144" customFormat="false" ht="15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 t="n">
        <f aca="false">D144+E144+F144+G144+H144+I144</f>
        <v>0</v>
      </c>
    </row>
    <row r="145" customFormat="false" ht="15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 t="n">
        <f aca="false">D145+E145+F145+G145+H145+I145</f>
        <v>0</v>
      </c>
    </row>
    <row r="146" customFormat="false" ht="15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 t="n">
        <f aca="false">D146+E146+F146+G146+H146+I146</f>
        <v>0</v>
      </c>
    </row>
    <row r="147" customFormat="false" ht="15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 t="n">
        <f aca="false">D147+E147+F147+G147+H147+I147</f>
        <v>0</v>
      </c>
    </row>
    <row r="148" customFormat="false" ht="15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 t="n">
        <f aca="false">D148+E148+F148+G148+H148+I148</f>
        <v>0</v>
      </c>
    </row>
    <row r="149" customFormat="false" ht="15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 t="n">
        <f aca="false">D149+E149+F149+G149+H149+I149</f>
        <v>0</v>
      </c>
    </row>
    <row r="150" customFormat="false" ht="15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 t="n">
        <f aca="false">D150+E150+F150+G150+H150+I150</f>
        <v>0</v>
      </c>
    </row>
    <row r="151" customFormat="false" ht="15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 t="n">
        <f aca="false">D151+E151+F151+G151+H151+I151</f>
        <v>0</v>
      </c>
    </row>
    <row r="152" customFormat="false" ht="15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 t="n">
        <f aca="false">D152+E152+F152+G152+H152+I152</f>
        <v>0</v>
      </c>
    </row>
    <row r="153" customFormat="false" ht="15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 t="n">
        <f aca="false">D153+E153+F153+G153+H153+I153</f>
        <v>0</v>
      </c>
    </row>
    <row r="154" customFormat="false" ht="15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 t="n">
        <f aca="false">D154+E154+F154+G154+H154+I154</f>
        <v>0</v>
      </c>
    </row>
    <row r="155" customFormat="false" ht="15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 t="n">
        <f aca="false">D155+E155+F155+G155+H155+I155</f>
        <v>0</v>
      </c>
    </row>
    <row r="156" customFormat="false" ht="15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 t="n">
        <f aca="false">D156+E156+F156+G156+H156+I156</f>
        <v>0</v>
      </c>
    </row>
    <row r="157" customFormat="false" ht="15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 t="n">
        <f aca="false">D157+E157+F157+G157+H157+I157</f>
        <v>0</v>
      </c>
    </row>
    <row r="158" customFormat="false" ht="15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 t="n">
        <f aca="false">D158+E158+F158+G158+H158+I158</f>
        <v>0</v>
      </c>
    </row>
    <row r="159" customFormat="false" ht="15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 t="n">
        <f aca="false">D159+E159+F159+G159+H159+I159</f>
        <v>0</v>
      </c>
    </row>
    <row r="160" customFormat="false" ht="15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 t="n">
        <f aca="false">D160+E160+F160+G160+H160+I160</f>
        <v>0</v>
      </c>
    </row>
    <row r="161" customFormat="fals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 t="n">
        <f aca="false">D161+E161+F161+G161+H161+I161</f>
        <v>0</v>
      </c>
    </row>
    <row r="162" customFormat="false" ht="15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 t="n">
        <f aca="false">D162+E162+F162+G162+H162+I162</f>
        <v>0</v>
      </c>
    </row>
    <row r="163" customFormat="false" ht="15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 t="n">
        <f aca="false">D163+E163+F163+G163+H163+I163</f>
        <v>0</v>
      </c>
    </row>
    <row r="164" customFormat="false" ht="15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 t="n">
        <f aca="false">D164+E164+F164+G164+H164+I164</f>
        <v>0</v>
      </c>
    </row>
    <row r="165" customFormat="false" ht="15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 t="n">
        <f aca="false">D165+E165+F165+G165+H165+I165</f>
        <v>0</v>
      </c>
    </row>
    <row r="166" customFormat="false" ht="15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 t="n">
        <f aca="false">D166+E166+F166+G166+H166+I166</f>
        <v>0</v>
      </c>
    </row>
    <row r="167" customFormat="false" ht="15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 t="n">
        <f aca="false">D167+E167+F167+G167+H167+I167</f>
        <v>0</v>
      </c>
    </row>
    <row r="168" customFormat="false" ht="15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 t="n">
        <f aca="false">D168+E168+F168+G168+H168+I168</f>
        <v>0</v>
      </c>
    </row>
    <row r="169" customFormat="false" ht="15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 t="n">
        <f aca="false">D169+E169+F169+G169+H169+I169</f>
        <v>0</v>
      </c>
    </row>
    <row r="170" customFormat="false" ht="15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 t="n">
        <f aca="false">D170+E170+F170+G170+H170+I170</f>
        <v>0</v>
      </c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 t="n">
        <f aca="false">D171+E171+F171+G171+H171+I171</f>
        <v>0</v>
      </c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 t="n">
        <f aca="false">D172+E172+F172+G172+H172+I172</f>
        <v>0</v>
      </c>
    </row>
    <row r="173" customFormat="false" ht="15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 t="n">
        <f aca="false">D173+E173+F173+G173+H173+I173</f>
        <v>0</v>
      </c>
    </row>
    <row r="174" customFormat="false" ht="15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 t="n">
        <f aca="false">D174+E174+F174+G174+H174+I174</f>
        <v>0</v>
      </c>
    </row>
    <row r="175" customFormat="false" ht="15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 t="n">
        <f aca="false">D175+E175+F175+G175+H175+I175</f>
        <v>0</v>
      </c>
    </row>
    <row r="176" customFormat="false" ht="15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 t="n">
        <f aca="false">D176+E176+F176+G176+H176+I176</f>
        <v>0</v>
      </c>
    </row>
    <row r="177" customFormat="false" ht="15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 t="n">
        <f aca="false">D177+E177+F177+G177+H177+I177</f>
        <v>0</v>
      </c>
    </row>
    <row r="178" customFormat="false" ht="15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 t="n">
        <f aca="false">D178+E178+F178+G178+H178+I178</f>
        <v>0</v>
      </c>
    </row>
    <row r="179" customFormat="false" ht="15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 t="n">
        <f aca="false">D179+E179+F179+G179+H179+I179</f>
        <v>0</v>
      </c>
    </row>
    <row r="180" customFormat="false" ht="15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 t="n">
        <f aca="false">D180+E180+F180+G180+H180+I180</f>
        <v>0</v>
      </c>
    </row>
    <row r="181" customFormat="false" ht="15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 t="n">
        <f aca="false">D181+E181+F181+G181+H181+I181</f>
        <v>0</v>
      </c>
    </row>
    <row r="182" customFormat="false" ht="15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 t="n">
        <f aca="false">D182+E182+F182+G182+H182+I182</f>
        <v>0</v>
      </c>
    </row>
    <row r="183" customFormat="false" ht="15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 t="n">
        <f aca="false">D183+E183+F183+G183+H183+I183</f>
        <v>0</v>
      </c>
    </row>
    <row r="184" customFormat="false" ht="15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 t="n">
        <f aca="false">D184+E184+F184+G184+H184+I184</f>
        <v>0</v>
      </c>
    </row>
    <row r="185" customFormat="false" ht="15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 t="n">
        <f aca="false">D185+E185+F185+G185+H185+I185</f>
        <v>0</v>
      </c>
    </row>
    <row r="186" customFormat="false" ht="15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 t="n">
        <f aca="false">D186+E186+F186+G186+H186+I186</f>
        <v>0</v>
      </c>
    </row>
    <row r="187" customFormat="false" ht="15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 t="n">
        <f aca="false">D187+E187+F187+G187+H187+I187</f>
        <v>0</v>
      </c>
    </row>
    <row r="188" customFormat="false" ht="15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 t="n">
        <f aca="false">D188+E188+F188+G188+H188+I188</f>
        <v>0</v>
      </c>
    </row>
    <row r="189" customFormat="false" ht="15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 t="n">
        <f aca="false">D189+E189+F189+G189+H189+I189</f>
        <v>0</v>
      </c>
    </row>
    <row r="190" customFormat="false" ht="15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 t="n">
        <f aca="false">D190+E190+F190+G190+H190+I190</f>
        <v>0</v>
      </c>
    </row>
    <row r="191" customFormat="false" ht="15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 t="n">
        <f aca="false">D191+E191+F191+G191+H191+I191</f>
        <v>0</v>
      </c>
    </row>
    <row r="192" customFormat="false" ht="15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 t="n">
        <f aca="false">D192+E192+F192+G192+H192+I192</f>
        <v>0</v>
      </c>
    </row>
    <row r="193" customFormat="false" ht="15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 t="n">
        <f aca="false">D193+E193+F193+G193+H193+I193</f>
        <v>0</v>
      </c>
    </row>
    <row r="194" customFormat="false" ht="15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 t="n">
        <f aca="false">D194+E194+F194+G194+H194+I194</f>
        <v>0</v>
      </c>
    </row>
    <row r="195" customFormat="false" ht="15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 t="n">
        <f aca="false">D195+E195+F195+G195+H195+I195</f>
        <v>0</v>
      </c>
    </row>
    <row r="196" customFormat="false" ht="15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 t="n">
        <f aca="false">D196+E196+F196+G196+H196+I196</f>
        <v>0</v>
      </c>
    </row>
    <row r="197" customFormat="false" ht="15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 t="n">
        <f aca="false">D197+E197+F197+G197+H197+I197</f>
        <v>0</v>
      </c>
    </row>
    <row r="198" customFormat="false" ht="15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 t="n">
        <f aca="false">D198+E198+F198+G198+H198+I198</f>
        <v>0</v>
      </c>
    </row>
    <row r="199" customFormat="false" ht="15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 t="n">
        <f aca="false">D199+E199+F199+G199+H199+I199</f>
        <v>0</v>
      </c>
    </row>
    <row r="200" customFormat="false" ht="15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 t="n">
        <f aca="false">D200+E200+F200+G200+H200+I200</f>
        <v>0</v>
      </c>
    </row>
    <row r="201" customFormat="false" ht="15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 t="n">
        <f aca="false">D201+E201+F201+G201+H201+I201</f>
        <v>0</v>
      </c>
    </row>
    <row r="202" customFormat="false" ht="15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 t="n">
        <f aca="false">D202+E202+F202+G202+H202+I202</f>
        <v>0</v>
      </c>
    </row>
    <row r="203" customFormat="false" ht="15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 t="n">
        <f aca="false">D203+E203+F203+G203+H203+I203</f>
        <v>0</v>
      </c>
    </row>
    <row r="204" customFormat="false" ht="15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 t="n">
        <f aca="false">D204+E204+F204+G204+H204+I204</f>
        <v>0</v>
      </c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 t="n">
        <f aca="false">D205+E205+F205+G205+H205+I205</f>
        <v>0</v>
      </c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 t="n">
        <f aca="false">D206+E206+F206+G206+H206+I206</f>
        <v>0</v>
      </c>
    </row>
    <row r="207" customFormat="false" ht="15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 t="n">
        <f aca="false">D207+E207+F207+G207+H207+I207</f>
        <v>0</v>
      </c>
    </row>
    <row r="208" customFormat="false" ht="15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 t="n">
        <f aca="false">D208+E208+F208+G208+H208+I208</f>
        <v>0</v>
      </c>
    </row>
    <row r="209" customFormat="false" ht="15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20" t="n">
        <f aca="false">D209+E209+F209+G209+H209+I209</f>
        <v>0</v>
      </c>
    </row>
    <row r="210" customFormat="false" ht="15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20" t="n">
        <f aca="false">D210+E210+F210+G210+H210+I210</f>
        <v>0</v>
      </c>
    </row>
    <row r="211" customFormat="false" ht="15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20" t="n">
        <f aca="false">D211+E211+F211+G211+H211+I211</f>
        <v>0</v>
      </c>
    </row>
    <row r="212" customFormat="false" ht="15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20" t="n">
        <f aca="false">D212+E212+F212+G212+H212+I212</f>
        <v>0</v>
      </c>
    </row>
    <row r="213" customFormat="false" ht="15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20" t="n">
        <f aca="false">D213+E213+F213+G213+H213+I213</f>
        <v>0</v>
      </c>
    </row>
    <row r="214" customFormat="false" ht="15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20" t="n">
        <f aca="false">D214+E214+F214+G214+H214+I214</f>
        <v>0</v>
      </c>
    </row>
    <row r="215" customFormat="false" ht="15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20" t="n">
        <f aca="false">D215+E215+F215+G215+H215+I215</f>
        <v>0</v>
      </c>
    </row>
    <row r="216" customFormat="false" ht="15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20" t="n">
        <f aca="false">D216+E216+F216+G216+H216+I216</f>
        <v>0</v>
      </c>
    </row>
    <row r="217" customFormat="false" ht="15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20" t="n">
        <f aca="false">D217+E217+F217+G217+H217+I217</f>
        <v>0</v>
      </c>
    </row>
    <row r="218" customFormat="false" ht="15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20" t="n">
        <f aca="false">D218+E218+F218+G218+H218+I218</f>
        <v>0</v>
      </c>
    </row>
    <row r="219" customFormat="false" ht="15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20" t="n">
        <f aca="false">D219+E219+F219+G219+H219+I219</f>
        <v>0</v>
      </c>
    </row>
    <row r="220" customFormat="false" ht="15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20" t="n">
        <f aca="false">D220+E220+F220+G220+H220+I220</f>
        <v>0</v>
      </c>
    </row>
    <row r="221" customFormat="false" ht="15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20" t="n">
        <f aca="false">D221+E221+F221+G221+H221+I221</f>
        <v>0</v>
      </c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20" t="n">
        <f aca="false">D222+E222+F222+G222+H222+I222</f>
        <v>0</v>
      </c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20" t="n">
        <f aca="false">D223+E223+F223+G223+H223+I223</f>
        <v>0</v>
      </c>
    </row>
    <row r="224" customFormat="false" ht="15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20" t="n">
        <f aca="false">D224+E224+F224+G224+H224+I224</f>
        <v>0</v>
      </c>
    </row>
    <row r="225" customFormat="false" ht="15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20" t="n">
        <f aca="false">D225+E225+F225+G225+H225+I225</f>
        <v>0</v>
      </c>
    </row>
    <row r="226" customFormat="false" ht="15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20" t="n">
        <f aca="false">D226+E226+F226+G226+H226+I226</f>
        <v>0</v>
      </c>
    </row>
    <row r="227" customFormat="false" ht="15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20" t="n">
        <f aca="false">D227+E227+F227+G227+H227+I227</f>
        <v>0</v>
      </c>
    </row>
    <row r="228" customFormat="false" ht="15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20" t="n">
        <f aca="false">D228+E228+F228+G228+H228+I228</f>
        <v>0</v>
      </c>
    </row>
    <row r="229" customFormat="false" ht="15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20" t="n">
        <f aca="false">D229+E229+F229+G229+H229+I229</f>
        <v>0</v>
      </c>
    </row>
    <row r="230" customFormat="false" ht="15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20" t="n">
        <f aca="false">D230+E230+F230+G230+H230+I230</f>
        <v>0</v>
      </c>
    </row>
    <row r="231" customFormat="false" ht="15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20" t="n">
        <f aca="false">D231+E231+F231+G231+H231+I231</f>
        <v>0</v>
      </c>
    </row>
    <row r="232" customFormat="false" ht="15.6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20" t="n">
        <f aca="false">D232+E232+F232+G232+H232+I232</f>
        <v>0</v>
      </c>
    </row>
    <row r="233" customFormat="false" ht="15.6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20" t="n">
        <f aca="false">D233+E233+F233+G233+H233+I233</f>
        <v>0</v>
      </c>
    </row>
    <row r="234" customFormat="false" ht="15.6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20" t="n">
        <f aca="false">D234+E234+F234+G234+H234+I234</f>
        <v>0</v>
      </c>
    </row>
    <row r="235" customFormat="false" ht="15.6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20" t="n">
        <f aca="false">D235+E235+F235+G235+H235+I235</f>
        <v>0</v>
      </c>
    </row>
    <row r="236" customFormat="false" ht="15.6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20" t="n">
        <f aca="false">D236+E236+F236+G236+H236+I236</f>
        <v>0</v>
      </c>
    </row>
    <row r="237" customFormat="false" ht="15.6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20" t="n">
        <f aca="false">D237+E237+F237+G237+H237+I237</f>
        <v>0</v>
      </c>
    </row>
    <row r="238" customFormat="false" ht="15.6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20" t="n">
        <f aca="false">D238+E238+F238+G238+H238+I238</f>
        <v>0</v>
      </c>
    </row>
    <row r="239" customFormat="false" ht="15.6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20" t="n">
        <f aca="false">D239+E239+F239+G239+H239+I239</f>
        <v>0</v>
      </c>
    </row>
    <row r="240" customFormat="false" ht="15.6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20" t="n">
        <f aca="false">D240+E240+F240+G240+H240+I240</f>
        <v>0</v>
      </c>
    </row>
    <row r="241" customFormat="false" ht="15.6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20" t="n">
        <f aca="false">D241+E241+F241+G241+H241+I241</f>
        <v>0</v>
      </c>
    </row>
    <row r="242" customFormat="false" ht="15.6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20" t="n">
        <f aca="false">D242+E242+F242+G242+H242+I242</f>
        <v>0</v>
      </c>
    </row>
    <row r="243" customFormat="false" ht="15.6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20" t="n">
        <f aca="false">D243+E243+F243+G243+H243+I243</f>
        <v>0</v>
      </c>
    </row>
    <row r="244" customFormat="false" ht="15.6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0" t="n">
        <f aca="false">D244+E244+F244+G244+H244+I244</f>
        <v>0</v>
      </c>
    </row>
    <row r="245" customFormat="false" ht="15.6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20" t="n">
        <f aca="false">D245+E245+F245+G245+H245+I245</f>
        <v>0</v>
      </c>
    </row>
    <row r="246" customFormat="false" ht="15.6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20" t="n">
        <f aca="false">D246+E246+F246+G246+H246+I246</f>
        <v>0</v>
      </c>
    </row>
    <row r="247" customFormat="false" ht="15.6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20" t="n">
        <f aca="false">D247+E247+F247+G247+H247+I247</f>
        <v>0</v>
      </c>
    </row>
    <row r="248" customFormat="false" ht="15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20" t="n">
        <f aca="false">D248+E248+F248+G248+H248+I248</f>
        <v>0</v>
      </c>
    </row>
    <row r="249" customFormat="false" ht="15.6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20" t="n">
        <f aca="false">D249+E249+F249+G249+H249+I249</f>
        <v>0</v>
      </c>
    </row>
    <row r="250" customFormat="false" ht="15.6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20" t="n">
        <f aca="false">D250+E250+F250+G250+H250+I250</f>
        <v>0</v>
      </c>
    </row>
    <row r="251" customFormat="false" ht="15.6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20" t="n">
        <f aca="false">D251+E251+F251+G251+H251+I251</f>
        <v>0</v>
      </c>
    </row>
    <row r="252" customFormat="false" ht="15.6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20" t="n">
        <f aca="false">D252+E252+F252+G252+H252+I252</f>
        <v>0</v>
      </c>
    </row>
    <row r="253" customFormat="false" ht="15.6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20" t="n">
        <f aca="false">D253+E253+F253+G253+H253+I253</f>
        <v>0</v>
      </c>
    </row>
    <row r="254" customFormat="false" ht="15.6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20" t="n">
        <f aca="false">D254+E254+F254+G254+H254+I254</f>
        <v>0</v>
      </c>
    </row>
    <row r="255" customFormat="false" ht="15.6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20" t="n">
        <f aca="false">D255+E255+F255+G255+H255+I255</f>
        <v>0</v>
      </c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20" t="n">
        <f aca="false">D256+E256+F256+G256+H256+I256</f>
        <v>0</v>
      </c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20" t="n">
        <f aca="false">D257+E257+F257+G257+H257+I257</f>
        <v>0</v>
      </c>
    </row>
    <row r="258" customFormat="false" ht="15.6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20" t="n">
        <f aca="false">D258+E258+F258+G258+H258+I258</f>
        <v>0</v>
      </c>
    </row>
    <row r="259" customFormat="false" ht="15.6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20" t="n">
        <f aca="false">D259+E259+F259+G259+H259+I259</f>
        <v>0</v>
      </c>
    </row>
    <row r="260" customFormat="false" ht="15.6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20" t="n">
        <f aca="false">D260+E260+F260+G260+H260+I260</f>
        <v>0</v>
      </c>
    </row>
    <row r="261" customFormat="false" ht="15.6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20" t="n">
        <f aca="false">D261+E261+F261+G261+H261+I261</f>
        <v>0</v>
      </c>
    </row>
    <row r="262" customFormat="false" ht="15.6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20" t="n">
        <f aca="false">D262+E262+F262+G262+H262+I262</f>
        <v>0</v>
      </c>
    </row>
    <row r="263" customFormat="false" ht="15.6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20" t="n">
        <f aca="false">D263+E263+F263+G263+H263+I263</f>
        <v>0</v>
      </c>
    </row>
    <row r="264" customFormat="false" ht="15.6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20" t="n">
        <f aca="false">D264+E264+F264+G264+H264+I264</f>
        <v>0</v>
      </c>
    </row>
    <row r="265" customFormat="false" ht="15.6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20" t="n">
        <f aca="false">D265+E265+F265+G265+H265+I265</f>
        <v>0</v>
      </c>
    </row>
    <row r="266" customFormat="false" ht="15.6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20" t="n">
        <f aca="false">D266+E266+F266+G266+H266+I266</f>
        <v>0</v>
      </c>
    </row>
    <row r="267" customFormat="false" ht="15.6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20" t="n">
        <f aca="false">D267+E267+F267+G267+H267+I267</f>
        <v>0</v>
      </c>
    </row>
    <row r="268" customFormat="false" ht="15.6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20" t="n">
        <f aca="false">D268+E268+F268+G268+H268+I268</f>
        <v>0</v>
      </c>
    </row>
    <row r="269" customFormat="false" ht="15.6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20" t="n">
        <f aca="false">D269+E269+F269+G269+H269+I269</f>
        <v>0</v>
      </c>
    </row>
    <row r="270" customFormat="false" ht="15.6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20" t="n">
        <f aca="false">D270+E270+F270+G270+H270+I270</f>
        <v>0</v>
      </c>
    </row>
    <row r="271" customFormat="false" ht="15.6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20" t="n">
        <f aca="false">D271+E271+F271+G271+H271+I271</f>
        <v>0</v>
      </c>
    </row>
    <row r="272" customFormat="false" ht="15.6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20" t="n">
        <f aca="false">D272+E272+F272+G272+H272+I272</f>
        <v>0</v>
      </c>
    </row>
    <row r="273" customFormat="false" ht="15.6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20" t="n">
        <f aca="false">D273+E273+F273+G273+H273+I273</f>
        <v>0</v>
      </c>
    </row>
    <row r="274" customFormat="false" ht="15.6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20" t="n">
        <f aca="false">D274+E274+F274+G274+H274+I274</f>
        <v>0</v>
      </c>
    </row>
    <row r="275" customFormat="false" ht="15.6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20" t="n">
        <f aca="false">D275+E275+F275+G275+H275+I275</f>
        <v>0</v>
      </c>
    </row>
    <row r="276" customFormat="false" ht="15.6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20" t="n">
        <f aca="false">D276+E276+F276+G276+H276+I276</f>
        <v>0</v>
      </c>
    </row>
    <row r="277" customFormat="false" ht="15.6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20" t="n">
        <f aca="false">D277+E277+F277+G277+H277+I277</f>
        <v>0</v>
      </c>
    </row>
    <row r="278" customFormat="false" ht="15.6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20" t="n">
        <f aca="false">D278+E278+F278+G278+H278+I278</f>
        <v>0</v>
      </c>
    </row>
    <row r="279" customFormat="false" ht="15.6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20" t="n">
        <f aca="false">D279+E279+F279+G279+H279+I279</f>
        <v>0</v>
      </c>
    </row>
    <row r="280" customFormat="false" ht="15.6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20" t="n">
        <f aca="false">D280+E280+F280+G280+H280+I280</f>
        <v>0</v>
      </c>
    </row>
    <row r="281" customFormat="false" ht="15.6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20" t="n">
        <f aca="false">D281+E281+F281+G281+H281+I281</f>
        <v>0</v>
      </c>
    </row>
    <row r="282" customFormat="false" ht="15.6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20" t="n">
        <f aca="false">D282+E282+F282+G282+H282+I282</f>
        <v>0</v>
      </c>
    </row>
    <row r="283" customFormat="false" ht="15.6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20" t="n">
        <f aca="false">D283+E283+F283+G283+H283+I283</f>
        <v>0</v>
      </c>
    </row>
    <row r="284" customFormat="false" ht="15.6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20" t="n">
        <f aca="false">D284+E284+F284+G284+H284+I284</f>
        <v>0</v>
      </c>
    </row>
    <row r="285" customFormat="false" ht="15.6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20" t="n">
        <f aca="false">D285+E285+F285+G285+H285+I285</f>
        <v>0</v>
      </c>
    </row>
    <row r="286" customFormat="false" ht="15.6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20" t="n">
        <f aca="false">D286+E286+F286+G286+H286+I286</f>
        <v>0</v>
      </c>
    </row>
    <row r="287" customFormat="false" ht="15.6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20" t="n">
        <f aca="false">D287+E287+F287+G287+H287+I287</f>
        <v>0</v>
      </c>
    </row>
    <row r="288" customFormat="false" ht="15.6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20" t="n">
        <f aca="false">D288+E288+F288+G288+H288+I288</f>
        <v>0</v>
      </c>
    </row>
    <row r="289" customFormat="false" ht="15.6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20" t="n">
        <f aca="false">D289+E289+F289+G289+H289+I289</f>
        <v>0</v>
      </c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20" t="n">
        <f aca="false">D290+E290+F290+G290+H290+I290</f>
        <v>0</v>
      </c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20" t="n">
        <f aca="false">D291+E291+F291+G291+H291+I291</f>
        <v>0</v>
      </c>
    </row>
    <row r="292" customFormat="false" ht="15.6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20" t="n">
        <f aca="false">D292+E292+F292+G292+H292+I292</f>
        <v>0</v>
      </c>
    </row>
    <row r="293" customFormat="false" ht="15.6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20" t="n">
        <f aca="false">D293+E293+F293+G293+H293+I293</f>
        <v>0</v>
      </c>
    </row>
    <row r="294" customFormat="false" ht="15.6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20" t="n">
        <f aca="false">D294+E294+F294+G294+H294+I294</f>
        <v>0</v>
      </c>
    </row>
    <row r="295" customFormat="false" ht="15.6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20" t="n">
        <f aca="false">D295+E295+F295+G295+H295+I295</f>
        <v>0</v>
      </c>
    </row>
    <row r="296" customFormat="false" ht="15.6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20" t="n">
        <f aca="false">D296+E296+F296+G296+H296+I296</f>
        <v>0</v>
      </c>
    </row>
    <row r="297" customFormat="false" ht="15.6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20" t="n">
        <f aca="false">D297+E297+F297+G297+H297+I297</f>
        <v>0</v>
      </c>
    </row>
    <row r="298" customFormat="false" ht="15.6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20" t="n">
        <f aca="false">D298+E298+F298+G298+H298+I298</f>
        <v>0</v>
      </c>
    </row>
    <row r="299" customFormat="false" ht="15.6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20" t="n">
        <f aca="false">D299+E299+F299+G299+H299+I299</f>
        <v>0</v>
      </c>
    </row>
    <row r="300" customFormat="false" ht="15.6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20" t="n">
        <f aca="false">D300+E300+F300+G300+H300+I300</f>
        <v>0</v>
      </c>
    </row>
    <row r="301" customFormat="false" ht="15.6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20" t="n">
        <f aca="false">D301+E301+F301+G301+H301+I301</f>
        <v>0</v>
      </c>
    </row>
    <row r="302" customFormat="false" ht="15.6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20" t="n">
        <f aca="false">D302+E302+F302+G302+H302+I302</f>
        <v>0</v>
      </c>
    </row>
    <row r="303" customFormat="false" ht="15.6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20" t="n">
        <f aca="false">D303+E303+F303+G303+H303+I303</f>
        <v>0</v>
      </c>
    </row>
    <row r="304" customFormat="false" ht="15.6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20" t="n">
        <f aca="false">D304+E304+F304+G304+H304+I304</f>
        <v>0</v>
      </c>
    </row>
    <row r="305" customFormat="false" ht="15.6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20" t="n">
        <f aca="false">D305+E305+F305+G305+H305+I305</f>
        <v>0</v>
      </c>
    </row>
    <row r="306" customFormat="false" ht="15.6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20" t="n">
        <f aca="false">D306+E306+F306+G306+H306+I306</f>
        <v>0</v>
      </c>
    </row>
    <row r="307" customFormat="false" ht="15.6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20" t="n">
        <f aca="false">D307+E307+F307+G307+H307+I307</f>
        <v>0</v>
      </c>
    </row>
    <row r="308" customFormat="false" ht="15.6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20" t="n">
        <f aca="false">D308+E308+F308+G308+H308+I308</f>
        <v>0</v>
      </c>
    </row>
    <row r="309" customFormat="false" ht="15.6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20" t="n">
        <f aca="false">D309+E309+F309+G309+H309+I309</f>
        <v>0</v>
      </c>
    </row>
    <row r="310" customFormat="false" ht="15.6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20" t="n">
        <f aca="false">D310+E310+F310+G310+H310+I310</f>
        <v>0</v>
      </c>
    </row>
    <row r="311" customFormat="false" ht="15.6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20" t="n">
        <f aca="false">D311+E311+F311+G311+H311+I311</f>
        <v>0</v>
      </c>
    </row>
    <row r="312" customFormat="false" ht="15.6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20" t="n">
        <f aca="false">D312+E312+F312+G312+H312+I312</f>
        <v>0</v>
      </c>
    </row>
    <row r="313" customFormat="false" ht="15.6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20" t="n">
        <f aca="false">D313+E313+F313+G313+H313+I313</f>
        <v>0</v>
      </c>
    </row>
    <row r="314" customFormat="false" ht="15.6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20" t="n">
        <f aca="false">D314+E314+F314+G314+H314+I314</f>
        <v>0</v>
      </c>
    </row>
    <row r="315" customFormat="false" ht="15.6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20" t="n">
        <f aca="false">D315+E315+F315+G315+H315+I315</f>
        <v>0</v>
      </c>
    </row>
    <row r="316" customFormat="false" ht="15.6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20" t="n">
        <f aca="false">D316+E316+F316+G316+H316+I316</f>
        <v>0</v>
      </c>
    </row>
    <row r="317" customFormat="false" ht="15.6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20" t="n">
        <f aca="false">D317+E317+F317+G317+H317+I317</f>
        <v>0</v>
      </c>
    </row>
    <row r="318" customFormat="false" ht="15.6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20" t="n">
        <f aca="false">D318+E318+F318+G318+H318+I318</f>
        <v>0</v>
      </c>
    </row>
    <row r="319" customFormat="false" ht="15.6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20" t="n">
        <f aca="false">D319+E319+F319+G319+H319+I319</f>
        <v>0</v>
      </c>
    </row>
    <row r="320" customFormat="false" ht="15.6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20" t="n">
        <f aca="false">D320+E320+F320+G320+H320+I320</f>
        <v>0</v>
      </c>
    </row>
    <row r="321" customFormat="false" ht="15.6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20" t="n">
        <f aca="false">D321+E321+F321+G321+H321+I321</f>
        <v>0</v>
      </c>
    </row>
    <row r="322" customFormat="false" ht="15.6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20" t="n">
        <f aca="false">D322+E322+F322+G322+H322+I322</f>
        <v>0</v>
      </c>
    </row>
    <row r="323" customFormat="false" ht="15.6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20" t="n">
        <f aca="false">D323+E323+F323+G323+H323+I323</f>
        <v>0</v>
      </c>
    </row>
    <row r="324" customFormat="false" ht="15.6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20" t="n">
        <f aca="false">D324+E324+F324+G324+H324+I324</f>
        <v>0</v>
      </c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20" t="n">
        <f aca="false">D325+E325+F325+G325+H325+I325</f>
        <v>0</v>
      </c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20" t="n">
        <f aca="false">D326+E326+F326+G326+H326+I326</f>
        <v>0</v>
      </c>
    </row>
    <row r="327" customFormat="false" ht="15.6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20" t="n">
        <f aca="false">D327+E327+F327+G327+H327+I327</f>
        <v>0</v>
      </c>
    </row>
    <row r="328" customFormat="false" ht="15.6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20" t="n">
        <f aca="false">D328+E328+F328+G328+H328+I328</f>
        <v>0</v>
      </c>
    </row>
    <row r="329" customFormat="false" ht="15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20" t="n">
        <f aca="false">D329+E329+F329+G329+H329+I329</f>
        <v>0</v>
      </c>
    </row>
    <row r="330" customFormat="false" ht="15.6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20" t="n">
        <f aca="false">D330+E330+F330+G330+H330+I330</f>
        <v>0</v>
      </c>
    </row>
    <row r="331" customFormat="false" ht="15.6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20" t="n">
        <f aca="false">D331+E331+F331+G331+H331+I331</f>
        <v>0</v>
      </c>
    </row>
    <row r="332" customFormat="false" ht="15.6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20" t="n">
        <f aca="false">D332+E332+F332+G332+H332+I332</f>
        <v>0</v>
      </c>
    </row>
    <row r="333" customFormat="false" ht="15.6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20" t="n">
        <f aca="false">D333+E333+F333+G333+H333+I333</f>
        <v>0</v>
      </c>
    </row>
    <row r="334" customFormat="false" ht="15.6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20" t="n">
        <f aca="false">D334+E334+F334+G334+H334+I334</f>
        <v>0</v>
      </c>
    </row>
    <row r="335" customFormat="false" ht="15.6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20" t="n">
        <f aca="false">D335+E335+F335+G335+H335+I335</f>
        <v>0</v>
      </c>
    </row>
    <row r="336" customFormat="false" ht="15.6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20" t="n">
        <f aca="false">D336+E336+F336+G336+H336+I336</f>
        <v>0</v>
      </c>
    </row>
    <row r="337" customFormat="false" ht="15.6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20" t="n">
        <f aca="false">D337+E337+F337+G337+H337+I337</f>
        <v>0</v>
      </c>
    </row>
    <row r="338" customFormat="false" ht="15.6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20" t="n">
        <f aca="false">D338+E338+F338+G338+H338+I338</f>
        <v>0</v>
      </c>
    </row>
    <row r="339" customFormat="false" ht="15.6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20" t="n">
        <f aca="false">D339+E339+F339+G339+H339+I339</f>
        <v>0</v>
      </c>
    </row>
    <row r="340" customFormat="false" ht="15.6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20" t="n">
        <f aca="false">D340+E340+F340+G340+H340+I340</f>
        <v>0</v>
      </c>
    </row>
    <row r="341" customFormat="false" ht="15.6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20" t="n">
        <f aca="false">D341+E341+F341+G341+H341+I341</f>
        <v>0</v>
      </c>
    </row>
    <row r="342" customFormat="false" ht="15.6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20" t="n">
        <f aca="false">D342+E342+F342+G342+H342+I342</f>
        <v>0</v>
      </c>
    </row>
    <row r="343" customFormat="false" ht="15.6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20" t="n">
        <f aca="false">D343+E343+F343+G343+H343+I343</f>
        <v>0</v>
      </c>
    </row>
    <row r="344" customFormat="false" ht="15.6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20" t="n">
        <f aca="false">D344+E344+F344+G344+H344+I344</f>
        <v>0</v>
      </c>
    </row>
    <row r="345" customFormat="false" ht="15.6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20" t="n">
        <f aca="false">D345+E345+F345+G345+H345+I345</f>
        <v>0</v>
      </c>
    </row>
    <row r="346" customFormat="false" ht="15.6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20" t="n">
        <f aca="false">D346+E346+F346+G346+H346+I346</f>
        <v>0</v>
      </c>
    </row>
    <row r="347" customFormat="false" ht="15.6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20" t="n">
        <f aca="false">D347+E347+F347+G347+H347+I347</f>
        <v>0</v>
      </c>
    </row>
    <row r="348" customFormat="false" ht="15.6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20" t="n">
        <f aca="false">D348+E348+F348+G348+H348+I348</f>
        <v>0</v>
      </c>
    </row>
    <row r="349" customFormat="false" ht="15.6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20" t="n">
        <f aca="false">D349+E349+F349+G349+H349+I349</f>
        <v>0</v>
      </c>
    </row>
    <row r="350" customFormat="false" ht="15.6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20" t="n">
        <f aca="false">D350+E350+F350+G350+H350+I350</f>
        <v>0</v>
      </c>
    </row>
    <row r="351" customFormat="false" ht="15.6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20" t="n">
        <f aca="false">D351+E351+F351+G351+H351+I351</f>
        <v>0</v>
      </c>
    </row>
    <row r="352" customFormat="false" ht="15.6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20" t="n">
        <f aca="false">D352+E352+F352+G352+H352+I352</f>
        <v>0</v>
      </c>
    </row>
    <row r="353" customFormat="false" ht="15.6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20" t="n">
        <f aca="false">D353+E353+F353+G353+H353+I353</f>
        <v>0</v>
      </c>
    </row>
    <row r="354" customFormat="false" ht="15.6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20" t="n">
        <f aca="false">D354+E354+F354+G354+H354+I354</f>
        <v>0</v>
      </c>
    </row>
    <row r="355" customFormat="false" ht="15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20" t="n">
        <f aca="false">D355+E355+F355+G355+H355+I355</f>
        <v>0</v>
      </c>
    </row>
    <row r="356" customFormat="false" ht="15.6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20" t="n">
        <f aca="false">D356+E356+F356+G356+H356+I356</f>
        <v>0</v>
      </c>
    </row>
    <row r="357" customFormat="false" ht="15.6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20" t="n">
        <f aca="false">D357+E357+F357+G357+H357+I357</f>
        <v>0</v>
      </c>
    </row>
    <row r="358" customFormat="false" ht="15.6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20" t="n">
        <f aca="false">D358+E358+F358+G358+H358+I358</f>
        <v>0</v>
      </c>
    </row>
    <row r="359" customFormat="false" ht="15.6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20" t="n">
        <f aca="false">D359+E359+F359+G359+H359+I359</f>
        <v>0</v>
      </c>
    </row>
    <row r="360" customFormat="false" ht="15.6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20" t="n">
        <f aca="false">D360+E360+F360+G360+H360+I360</f>
        <v>0</v>
      </c>
    </row>
    <row r="361" customFormat="false" ht="15.6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20" t="n">
        <f aca="false">D361+E361+F361+G361+H361+I361</f>
        <v>0</v>
      </c>
    </row>
    <row r="362" customFormat="false" ht="15.6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20" t="n">
        <f aca="false">D362+E362+F362+G362+H362+I362</f>
        <v>0</v>
      </c>
    </row>
    <row r="363" customFormat="false" ht="15.6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20" t="n">
        <f aca="false">D363+E363+F363+G363+H363+I363</f>
        <v>0</v>
      </c>
    </row>
    <row r="364" customFormat="false" ht="15.6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20" t="n">
        <f aca="false">D364+E364+F364+G364+H364+I364</f>
        <v>0</v>
      </c>
    </row>
    <row r="365" customFormat="false" ht="15.6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20" t="n">
        <f aca="false">D365+E365+F365+G365+H365+I365</f>
        <v>0</v>
      </c>
    </row>
    <row r="366" customFormat="false" ht="15.6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20" t="n">
        <f aca="false">D366+E366+F366+G366+H366+I366</f>
        <v>0</v>
      </c>
    </row>
    <row r="367" customFormat="false" ht="15.6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20" t="n">
        <f aca="false">D367+E367+F367+G367+H367+I367</f>
        <v>0</v>
      </c>
    </row>
    <row r="368" customFormat="false" ht="15.6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20" t="n">
        <f aca="false">D368+E368+F368+G368+H368+I368</f>
        <v>0</v>
      </c>
    </row>
    <row r="369" customFormat="false" ht="15.6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20" t="n">
        <f aca="false">D369+E369+F369+G369+H369+I369</f>
        <v>0</v>
      </c>
    </row>
    <row r="370" customFormat="false" ht="15.6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20" t="n">
        <f aca="false">D370+E370+F370+G370+H370+I370</f>
        <v>0</v>
      </c>
    </row>
    <row r="371" customFormat="false" ht="15.6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20" t="n">
        <f aca="false">D371+E371+F371+G371+H371+I371</f>
        <v>0</v>
      </c>
    </row>
    <row r="372" customFormat="false" ht="15.6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20" t="n">
        <f aca="false">D372+E372+F372+G372+H372+I372</f>
        <v>0</v>
      </c>
    </row>
    <row r="373" customFormat="false" ht="15.6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20" t="n">
        <f aca="false">D373+E373+F373+G373+H373+I373</f>
        <v>0</v>
      </c>
    </row>
    <row r="374" customFormat="false" ht="15.6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20" t="n">
        <f aca="false">D374+E374+F374+G374+H374+I374</f>
        <v>0</v>
      </c>
    </row>
    <row r="375" customFormat="false" ht="15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20" t="n">
        <f aca="false">D375+E375+F375+G375+H375+I375</f>
        <v>0</v>
      </c>
    </row>
    <row r="376" customFormat="false" ht="15.6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20" t="n">
        <f aca="false">D376+E376+F376+G376+H376+I376</f>
        <v>0</v>
      </c>
    </row>
    <row r="377" customFormat="false" ht="15.6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20" t="n">
        <f aca="false">D377+E377+F377+G377+H377+I377</f>
        <v>0</v>
      </c>
    </row>
    <row r="378" customFormat="false" ht="15.6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20" t="n">
        <f aca="false">D378+E378+F378+G378+H378+I378</f>
        <v>0</v>
      </c>
    </row>
    <row r="379" customFormat="false" ht="15.6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20" t="n">
        <f aca="false">D379+E379+F379+G379+H379+I379</f>
        <v>0</v>
      </c>
    </row>
    <row r="380" customFormat="false" ht="15.6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20" t="n">
        <f aca="false">D380+E380+F380+G380+H380+I380</f>
        <v>0</v>
      </c>
    </row>
    <row r="381" customFormat="false" ht="15.6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20" t="n">
        <f aca="false">D381+E381+F381+G381+H381+I381</f>
        <v>0</v>
      </c>
    </row>
    <row r="382" customFormat="false" ht="15.6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20" t="n">
        <f aca="false">D382+E382+F382+G382+H382+I382</f>
        <v>0</v>
      </c>
    </row>
    <row r="383" customFormat="false" ht="15.6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20" t="n">
        <f aca="false">D383+E383+F383+G383+H383+I383</f>
        <v>0</v>
      </c>
    </row>
    <row r="384" customFormat="false" ht="15.6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20" t="n">
        <f aca="false">D384+E384+F384+G384+H384+I384</f>
        <v>0</v>
      </c>
    </row>
    <row r="385" customFormat="false" ht="15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20" t="n">
        <f aca="false">D385+E385+F385+G385+H385+I385</f>
        <v>0</v>
      </c>
    </row>
    <row r="386" customFormat="false" ht="15.6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20" t="n">
        <f aca="false">D386+E386+F386+G386+H386+I386</f>
        <v>0</v>
      </c>
    </row>
    <row r="387" customFormat="false" ht="15.6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20" t="n">
        <f aca="false">D387+E387+F387+G387+H387+I387</f>
        <v>0</v>
      </c>
    </row>
    <row r="388" customFormat="false" ht="15.6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20" t="n">
        <f aca="false">D388+E388+F388+G388+H388+I388</f>
        <v>0</v>
      </c>
    </row>
    <row r="389" customFormat="false" ht="15.6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20" t="n">
        <f aca="false">D389+E389+F389+G389+H389+I389</f>
        <v>0</v>
      </c>
    </row>
    <row r="390" customFormat="false" ht="15.6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20" t="n">
        <f aca="false">D390+E390+F390+G390+H390+I390</f>
        <v>0</v>
      </c>
    </row>
    <row r="391" customFormat="false" ht="15.6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20" t="n">
        <f aca="false">D391+E391+F391+G391+H391+I391</f>
        <v>0</v>
      </c>
    </row>
    <row r="392" customFormat="false" ht="15.6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20" t="n">
        <f aca="false">D392+E392+F392+G392+H392+I392</f>
        <v>0</v>
      </c>
    </row>
    <row r="393" customFormat="false" ht="15.6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20" t="n">
        <f aca="false">D393+E393+F393+G393+H393+I393</f>
        <v>0</v>
      </c>
    </row>
    <row r="394" customFormat="false" ht="15.6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20" t="n">
        <f aca="false">D394+E394+F394+G394+H394+I394</f>
        <v>0</v>
      </c>
    </row>
    <row r="395" customFormat="false" ht="15.6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20" t="n">
        <f aca="false">D395+E395+F395+G395+H395+I395</f>
        <v>0</v>
      </c>
    </row>
    <row r="396" customFormat="false" ht="15.6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20" t="n">
        <f aca="false">D396+E396+F396+G396+H396+I396</f>
        <v>0</v>
      </c>
    </row>
    <row r="397" customFormat="false" ht="15.6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20" t="n">
        <f aca="false">D397+E397+F397+G397+H397+I397</f>
        <v>0</v>
      </c>
    </row>
    <row r="398" customFormat="false" ht="15.6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20" t="n">
        <f aca="false">D398+E398+F398+G398+H398+I398</f>
        <v>0</v>
      </c>
    </row>
    <row r="399" customFormat="false" ht="15.6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20" t="n">
        <f aca="false">D399+E399+F399+G399+H399+I399</f>
        <v>0</v>
      </c>
    </row>
    <row r="400" customFormat="false" ht="15.6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20" t="n">
        <f aca="false">D400+E400+F400+G400+H400+I400</f>
        <v>0</v>
      </c>
    </row>
    <row r="401" customFormat="false" ht="15.6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20" t="n">
        <f aca="false">D401+E401+F401+G401+H401+I401</f>
        <v>0</v>
      </c>
    </row>
    <row r="402" customFormat="false" ht="15.6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20" t="n">
        <f aca="false">D402+E402+F402+G402+H402+I402</f>
        <v>0</v>
      </c>
    </row>
    <row r="403" customFormat="false" ht="15.6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20" t="n">
        <f aca="false">D403+E403+F403+G403+H403+I403</f>
        <v>0</v>
      </c>
    </row>
    <row r="404" customFormat="false" ht="15.6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20" t="n">
        <f aca="false">D404+E404+F404+G404+H404+I404</f>
        <v>0</v>
      </c>
    </row>
    <row r="405" customFormat="false" ht="15.6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20" t="n">
        <f aca="false">D405+E405+F405+G405+H405+I405</f>
        <v>0</v>
      </c>
    </row>
    <row r="406" customFormat="false" ht="15.6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20" t="n">
        <f aca="false">D406+E406+F406+G406+H406+I406</f>
        <v>0</v>
      </c>
    </row>
    <row r="407" customFormat="false" ht="15.6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20" t="n">
        <f aca="false">D407+E407+F407+G407+H407+I407</f>
        <v>0</v>
      </c>
    </row>
    <row r="408" customFormat="false" ht="15.6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20" t="n">
        <f aca="false">D408+E408+F408+G408+H408+I408</f>
        <v>0</v>
      </c>
    </row>
    <row r="409" customFormat="false" ht="15.6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20" t="n">
        <f aca="false">D409+E409+F409+G409+H409+I409</f>
        <v>0</v>
      </c>
    </row>
    <row r="410" customFormat="false" ht="15.6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20" t="n">
        <f aca="false">D410+E410+F410+G410+H410+I410</f>
        <v>0</v>
      </c>
    </row>
    <row r="411" customFormat="false" ht="15.6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20" t="n">
        <f aca="false">D411+E411+F411+G411+H411+I411</f>
        <v>0</v>
      </c>
    </row>
    <row r="412" customFormat="false" ht="15.6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20" t="n">
        <f aca="false">D412+E412+F412+G412+H412+I412</f>
        <v>0</v>
      </c>
    </row>
    <row r="413" customFormat="false" ht="15.6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20" t="n">
        <f aca="false">D413+E413+F413+G413+H413+I413</f>
        <v>0</v>
      </c>
    </row>
    <row r="414" customFormat="false" ht="15.6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20" t="n">
        <f aca="false">D414+E414+F414+G414+H414+I414</f>
        <v>0</v>
      </c>
    </row>
    <row r="415" customFormat="false" ht="15.6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20" t="n">
        <f aca="false">D415+E415+F415+G415+H415+I415</f>
        <v>0</v>
      </c>
    </row>
    <row r="416" customFormat="false" ht="15.6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20" t="n">
        <f aca="false">D416+E416+F416+G416+H416+I416</f>
        <v>0</v>
      </c>
    </row>
    <row r="417" customFormat="false" ht="15.6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20" t="n">
        <f aca="false">D417+E417+F417+G417+H417+I417</f>
        <v>0</v>
      </c>
    </row>
    <row r="418" customFormat="false" ht="15.6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20" t="n">
        <f aca="false">D418+E418+F418+G418+H418+I418</f>
        <v>0</v>
      </c>
    </row>
    <row r="419" customFormat="false" ht="15.6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20" t="n">
        <f aca="false">D419+E419+F419+G419+H419+I419</f>
        <v>0</v>
      </c>
    </row>
    <row r="420" customFormat="false" ht="15.6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20" t="n">
        <f aca="false">D420+E420+F420+G420+H420+I420</f>
        <v>0</v>
      </c>
    </row>
    <row r="421" customFormat="false" ht="15.6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20" t="n">
        <f aca="false">D421+E421+F421+G421+H421+I421</f>
        <v>0</v>
      </c>
    </row>
    <row r="422" customFormat="false" ht="15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20" t="n">
        <f aca="false">D422+E422+F422+G422+H422+I422</f>
        <v>0</v>
      </c>
    </row>
    <row r="423" customFormat="false" ht="15.6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20" t="n">
        <f aca="false">D423+E423+F423+G423+H423+I423</f>
        <v>0</v>
      </c>
    </row>
    <row r="424" customFormat="false" ht="15.6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20" t="n">
        <f aca="false">D424+E424+F424+G424+H424+I424</f>
        <v>0</v>
      </c>
    </row>
    <row r="425" customFormat="false" ht="15.6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20" t="n">
        <f aca="false">D425+E425+F425+G425+H425+I425</f>
        <v>0</v>
      </c>
    </row>
    <row r="426" customFormat="false" ht="15.6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20" t="n">
        <f aca="false">D426+E426+F426+G426+H426+I426</f>
        <v>0</v>
      </c>
    </row>
    <row r="427" customFormat="false" ht="15.6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20" t="n">
        <f aca="false">D427+E427+F427+G427+H427+I427</f>
        <v>0</v>
      </c>
    </row>
    <row r="428" customFormat="false" ht="15.6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20" t="n">
        <f aca="false">D428+E428+F428+G428+H428+I428</f>
        <v>0</v>
      </c>
    </row>
    <row r="429" customFormat="false" ht="15.6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20" t="n">
        <f aca="false">D429+E429+F429+G429+H429+I429</f>
        <v>0</v>
      </c>
    </row>
    <row r="430" customFormat="false" ht="15.6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20" t="n">
        <f aca="false">D430+E430+F430+G430+H430+I430</f>
        <v>0</v>
      </c>
    </row>
    <row r="431" customFormat="false" ht="15.6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20" t="n">
        <f aca="false">D431+E431+F431+G431+H431+I431</f>
        <v>0</v>
      </c>
    </row>
    <row r="432" customFormat="false" ht="15.6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20" t="n">
        <f aca="false">D432+E432+F432+G432+H432+I432</f>
        <v>0</v>
      </c>
    </row>
    <row r="433" customFormat="false" ht="15.6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20" t="n">
        <f aca="false">D433+E433+F433+G433+H433+I433</f>
        <v>0</v>
      </c>
    </row>
    <row r="434" customFormat="false" ht="15.6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20" t="n">
        <f aca="false">D434+E434+F434+G434+H434+I434</f>
        <v>0</v>
      </c>
    </row>
    <row r="435" customFormat="false" ht="15.6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20" t="n">
        <f aca="false">D435+E435+F435+G435+H435+I435</f>
        <v>0</v>
      </c>
    </row>
    <row r="436" customFormat="false" ht="15.6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20" t="n">
        <f aca="false">D436+E436+F436+G436+H436+I436</f>
        <v>0</v>
      </c>
    </row>
    <row r="437" customFormat="false" ht="15.6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20" t="n">
        <f aca="false">D437+E437+F437+G437+H437+I437</f>
        <v>0</v>
      </c>
    </row>
    <row r="438" customFormat="false" ht="15.6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20" t="n">
        <f aca="false">D438+E438+F438+G438+H438+I438</f>
        <v>0</v>
      </c>
    </row>
    <row r="439" customFormat="false" ht="15.6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20" t="n">
        <f aca="false">D439+E439+F439+G439+H439+I439</f>
        <v>0</v>
      </c>
    </row>
    <row r="440" customFormat="false" ht="15.6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20" t="n">
        <f aca="false">D440+E440+F440+G440+H440+I440</f>
        <v>0</v>
      </c>
    </row>
    <row r="441" customFormat="false" ht="15.6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20" t="n">
        <f aca="false">D441+E441+F441+G441+H441+I441</f>
        <v>0</v>
      </c>
    </row>
    <row r="442" customFormat="false" ht="15.6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20" t="n">
        <f aca="false">D442+E442+F442+G442+H442+I442</f>
        <v>0</v>
      </c>
    </row>
    <row r="443" customFormat="false" ht="15.6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20" t="n">
        <f aca="false">D443+E443+F443+G443+H443+I443</f>
        <v>0</v>
      </c>
    </row>
    <row r="444" customFormat="false" ht="15.6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20" t="n">
        <f aca="false">D444+E444+F444+G444+H444+I444</f>
        <v>0</v>
      </c>
    </row>
    <row r="445" customFormat="false" ht="15.6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20" t="n">
        <f aca="false">D445+E445+F445+G445+H445+I445</f>
        <v>0</v>
      </c>
    </row>
    <row r="446" customFormat="false" ht="15.6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20" t="n">
        <f aca="false">D446+E446+F446+G446+H446+I446</f>
        <v>0</v>
      </c>
    </row>
    <row r="447" customFormat="false" ht="15.6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20" t="n">
        <f aca="false">D447+E447+F447+G447+H447+I447</f>
        <v>0</v>
      </c>
    </row>
    <row r="448" customFormat="false" ht="15.6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20" t="n">
        <f aca="false">D448+E448+F448+G448+H448+I448</f>
        <v>0</v>
      </c>
    </row>
    <row r="449" customFormat="false" ht="15.6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20" t="n">
        <f aca="false">D449+E449+F449+G449+H449+I449</f>
        <v>0</v>
      </c>
    </row>
    <row r="450" customFormat="false" ht="15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20" t="n">
        <f aca="false">D450+E450+F450+G450+H450+I450</f>
        <v>0</v>
      </c>
    </row>
    <row r="451" customFormat="false" ht="15.6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20" t="n">
        <f aca="false">D451+E451+F451+G451+H451+I451</f>
        <v>0</v>
      </c>
    </row>
    <row r="452" customFormat="false" ht="15.6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20" t="n">
        <f aca="false">D452+E452+F452+G452+H452+I452</f>
        <v>0</v>
      </c>
    </row>
    <row r="453" customFormat="false" ht="15.6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20" t="n">
        <f aca="false">D453+E453+F453+G453+H453+I453</f>
        <v>0</v>
      </c>
    </row>
    <row r="454" customFormat="false" ht="15.6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20" t="n">
        <f aca="false">D454+E454+F454+G454+H454+I454</f>
        <v>0</v>
      </c>
    </row>
    <row r="455" customFormat="false" ht="15.6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20" t="n">
        <f aca="false">D455+E455+F455+G455+H455+I455</f>
        <v>0</v>
      </c>
    </row>
    <row r="456" customFormat="false" ht="15.6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20" t="n">
        <f aca="false">D456+E456+F456+G456+H456+I456</f>
        <v>0</v>
      </c>
    </row>
    <row r="457" customFormat="false" ht="15.6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20" t="n">
        <f aca="false">D457+E457+F457+G457+H457+I457</f>
        <v>0</v>
      </c>
    </row>
    <row r="458" customFormat="false" ht="15.6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20" t="n">
        <f aca="false">D458+E458+F458+G458+H458+I458</f>
        <v>0</v>
      </c>
    </row>
    <row r="459" customFormat="false" ht="15.6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20" t="n">
        <f aca="false">D459+E459+F459+G459+H459+I459</f>
        <v>0</v>
      </c>
    </row>
    <row r="460" customFormat="false" ht="15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20" t="n">
        <f aca="false">D460+E460+F460+G460+H460+I460</f>
        <v>0</v>
      </c>
    </row>
    <row r="461" customFormat="false" ht="15.6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20" t="n">
        <f aca="false">D461+E461+F461+G461+H461+I461</f>
        <v>0</v>
      </c>
    </row>
    <row r="462" customFormat="false" ht="15.6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20" t="n">
        <f aca="false">D462+E462+F462+G462+H462+I462</f>
        <v>0</v>
      </c>
    </row>
    <row r="463" customFormat="false" ht="15.6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20" t="n">
        <f aca="false">D463+E463+F463+G463+H463+I463</f>
        <v>0</v>
      </c>
    </row>
    <row r="464" customFormat="false" ht="15.6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20" t="n">
        <f aca="false">D464+E464+F464+G464+H464+I464</f>
        <v>0</v>
      </c>
    </row>
    <row r="465" customFormat="false" ht="15.6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20" t="n">
        <f aca="false">D465+E465+F465+G465+H465+I465</f>
        <v>0</v>
      </c>
    </row>
    <row r="466" customFormat="false" ht="15.6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20" t="n">
        <f aca="false">D466+E466+F466+G466+H466+I466</f>
        <v>0</v>
      </c>
    </row>
    <row r="467" customFormat="false" ht="15.6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20" t="n">
        <f aca="false">D467+E467+F467+G467+H467+I467</f>
        <v>0</v>
      </c>
    </row>
    <row r="468" customFormat="false" ht="15.6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20" t="n">
        <f aca="false">D468+E468+F468+G468+H468+I468</f>
        <v>0</v>
      </c>
    </row>
    <row r="469" customFormat="false" ht="15.6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20" t="n">
        <f aca="false">D469+E469+F469+G469+H469+I469</f>
        <v>0</v>
      </c>
    </row>
    <row r="470" customFormat="false" ht="15.6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20" t="n">
        <f aca="false">D470+E470+F470+G470+H470+I470</f>
        <v>0</v>
      </c>
    </row>
    <row r="471" customFormat="false" ht="15.6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20" t="n">
        <f aca="false">D471+E471+F471+G471+H471+I471</f>
        <v>0</v>
      </c>
    </row>
    <row r="472" customFormat="false" ht="15.6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20" t="n">
        <f aca="false">D472+E472+F472+G472+H472+I472</f>
        <v>0</v>
      </c>
    </row>
    <row r="473" customFormat="false" ht="15.6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20" t="n">
        <f aca="false">D473+E473+F473+G473+H473+I473</f>
        <v>0</v>
      </c>
    </row>
    <row r="474" customFormat="false" ht="15.6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20" t="n">
        <f aca="false">D474+E474+F474+G474+H474+I474</f>
        <v>0</v>
      </c>
    </row>
    <row r="475" customFormat="false" ht="15.6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20" t="n">
        <f aca="false">D475+E475+F475+G475+H475+I475</f>
        <v>0</v>
      </c>
    </row>
    <row r="476" customFormat="false" ht="15.6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20" t="n">
        <f aca="false">D476+E476+F476+G476+H476+I476</f>
        <v>0</v>
      </c>
    </row>
    <row r="477" customFormat="false" ht="15.6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20" t="n">
        <f aca="false">D477+E477+F477+G477+H477+I477</f>
        <v>0</v>
      </c>
    </row>
    <row r="478" customFormat="false" ht="15.6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20" t="n">
        <f aca="false">D478+E478+F478+G478+H478+I478</f>
        <v>0</v>
      </c>
    </row>
    <row r="479" customFormat="false" ht="15.6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20" t="n">
        <f aca="false">D479+E479+F479+G479+H479+I479</f>
        <v>0</v>
      </c>
    </row>
    <row r="480" customFormat="false" ht="15.6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20" t="n">
        <f aca="false">D480+E480+F480+G480+H480+I480</f>
        <v>0</v>
      </c>
    </row>
    <row r="481" customFormat="false" ht="15.6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20" t="n">
        <f aca="false">D481+E481+F481+G481+H481+I481</f>
        <v>0</v>
      </c>
    </row>
    <row r="482" customFormat="false" ht="15.6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20" t="n">
        <f aca="false">D482+E482+F482+G482+H482+I482</f>
        <v>0</v>
      </c>
    </row>
    <row r="483" customFormat="false" ht="15.6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20" t="n">
        <f aca="false">D483+E483+F483+G483+H483+I483</f>
        <v>0</v>
      </c>
    </row>
    <row r="484" customFormat="false" ht="15.6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20" t="n">
        <f aca="false">D484+E484+F484+G484+H484+I484</f>
        <v>0</v>
      </c>
    </row>
    <row r="485" customFormat="false" ht="15.6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20" t="n">
        <f aca="false">D485+E485+F485+G485+H485+I485</f>
        <v>0</v>
      </c>
    </row>
    <row r="486" customFormat="false" ht="15.6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20" t="n">
        <f aca="false">D486+E486+F486+G486+H486+I486</f>
        <v>0</v>
      </c>
    </row>
    <row r="487" customFormat="false" ht="15.6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20" t="n">
        <f aca="false">D487+E487+F487+G487+H487+I487</f>
        <v>0</v>
      </c>
    </row>
    <row r="488" customFormat="false" ht="15.6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20" t="n">
        <f aca="false">D488+E488+F488+G488+H488+I488</f>
        <v>0</v>
      </c>
    </row>
    <row r="489" customFormat="false" ht="15.6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20" t="n">
        <f aca="false">D489+E489+F489+G489+H489+I489</f>
        <v>0</v>
      </c>
    </row>
    <row r="490" customFormat="false" ht="15.6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20" t="n">
        <f aca="false">D490+E490+F490+G490+H490+I490</f>
        <v>0</v>
      </c>
    </row>
    <row r="491" customFormat="false" ht="15.6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20" t="n">
        <f aca="false">D491+E491+F491+G491+H491+I491</f>
        <v>0</v>
      </c>
    </row>
    <row r="492" customFormat="false" ht="15.6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20" t="n">
        <f aca="false">D492+E492+F492+G492+H492+I492</f>
        <v>0</v>
      </c>
    </row>
    <row r="493" customFormat="false" ht="15.6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20" t="n">
        <f aca="false">D493+E493+F493+G493+H493+I493</f>
        <v>0</v>
      </c>
    </row>
    <row r="494" customFormat="false" ht="15.6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20" t="n">
        <f aca="false">D494+E494+F494+G494+H494+I494</f>
        <v>0</v>
      </c>
    </row>
    <row r="495" customFormat="false" ht="15.6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20" t="n">
        <f aca="false">D495+E495+F495+G495+H495+I495</f>
        <v>0</v>
      </c>
    </row>
    <row r="496" customFormat="false" ht="15.6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20" t="n">
        <f aca="false">D496+E496+F496+G496+H496+I496</f>
        <v>0</v>
      </c>
    </row>
    <row r="497" customFormat="false" ht="15.6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20" t="n">
        <f aca="false">D497+E497+F497+G497+H497+I497</f>
        <v>0</v>
      </c>
    </row>
    <row r="498" customFormat="false" ht="15.6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20" t="n">
        <f aca="false">D498+E498+F498+G498+H498+I498</f>
        <v>0</v>
      </c>
    </row>
    <row r="499" customFormat="false" ht="15.6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20" t="n">
        <f aca="false">D499+E499+F499+G499+H499+I499</f>
        <v>0</v>
      </c>
    </row>
    <row r="500" customFormat="false" ht="15.6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20" t="n">
        <f aca="false">D500+E500+F500+G500+H500+I500</f>
        <v>0</v>
      </c>
    </row>
  </sheetData>
  <autoFilter ref="A5:J5"/>
  <mergeCells count="5">
    <mergeCell ref="A1:J1"/>
    <mergeCell ref="A2:J2"/>
    <mergeCell ref="D3:I3"/>
    <mergeCell ref="J3:J4"/>
    <mergeCell ref="A5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C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3" width="18.1"/>
    <col collapsed="false" customWidth="true" hidden="false" outlineLevel="0" max="8" min="4" style="4" width="12.66"/>
    <col collapsed="false" customWidth="true" hidden="false" outlineLevel="0" max="9" min="9" style="2" width="12.66"/>
    <col collapsed="false" customWidth="true" hidden="false" outlineLevel="0" max="10" min="10" style="5" width="12.66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6" hidden="false" customHeight="false" outlineLevel="0" collapsed="false">
      <c r="A2" s="7" t="s">
        <v>8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 t="s">
        <v>2</v>
      </c>
      <c r="E3" s="10"/>
      <c r="F3" s="10"/>
      <c r="G3" s="10"/>
      <c r="H3" s="10"/>
      <c r="I3" s="10"/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1"/>
    </row>
    <row r="5" customFormat="false" ht="15.6" hidden="false" customHeight="false" outlineLevel="0" collapsed="false">
      <c r="A5" s="17" t="s">
        <v>6</v>
      </c>
      <c r="B5" s="17"/>
      <c r="C5" s="16"/>
      <c r="D5" s="16" t="n">
        <v>16</v>
      </c>
      <c r="E5" s="16" t="n">
        <v>16</v>
      </c>
      <c r="F5" s="16" t="n">
        <v>16</v>
      </c>
      <c r="G5" s="16" t="n">
        <v>16</v>
      </c>
      <c r="H5" s="16" t="n">
        <v>16</v>
      </c>
      <c r="I5" s="18" t="n">
        <v>20</v>
      </c>
      <c r="J5" s="19" t="n">
        <f aca="false">D5+E5+F5+G5+H5+I5</f>
        <v>100</v>
      </c>
    </row>
    <row r="6" customFormat="false" ht="15.6" hidden="false" customHeight="false" outlineLevel="0" collapsed="false">
      <c r="A6" s="17" t="n">
        <v>1</v>
      </c>
      <c r="B6" s="17" t="s">
        <v>82</v>
      </c>
      <c r="C6" s="17" t="s">
        <v>83</v>
      </c>
      <c r="D6" s="17" t="n">
        <v>3</v>
      </c>
      <c r="E6" s="17" t="n">
        <v>0</v>
      </c>
      <c r="F6" s="17" t="n">
        <v>0</v>
      </c>
      <c r="G6" s="17" t="n">
        <v>4</v>
      </c>
      <c r="H6" s="17" t="n">
        <v>1</v>
      </c>
      <c r="I6" s="17" t="n">
        <v>8</v>
      </c>
      <c r="J6" s="20" t="n">
        <f aca="false">D6+E6+F6+G6+H6+I6</f>
        <v>16</v>
      </c>
    </row>
    <row r="7" customFormat="false" ht="15.6" hidden="false" customHeight="false" outlineLevel="0" collapsed="false">
      <c r="A7" s="17" t="n">
        <v>2</v>
      </c>
      <c r="B7" s="17" t="s">
        <v>84</v>
      </c>
      <c r="C7" s="17" t="s">
        <v>8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20" t="n">
        <f aca="false">D7+E7+F7+G7+H7+I7</f>
        <v>0</v>
      </c>
    </row>
    <row r="8" customFormat="false" ht="15.6" hidden="false" customHeight="false" outlineLevel="0" collapsed="false">
      <c r="A8" s="17" t="n">
        <v>3</v>
      </c>
      <c r="B8" s="17" t="s">
        <v>86</v>
      </c>
      <c r="C8" s="17" t="s">
        <v>87</v>
      </c>
      <c r="D8" s="17" t="n">
        <v>0</v>
      </c>
      <c r="E8" s="17" t="n">
        <v>5</v>
      </c>
      <c r="F8" s="17" t="n">
        <v>2</v>
      </c>
      <c r="G8" s="17" t="n">
        <v>3</v>
      </c>
      <c r="H8" s="17" t="n">
        <v>1</v>
      </c>
      <c r="I8" s="17" t="n">
        <v>4</v>
      </c>
      <c r="J8" s="20" t="n">
        <f aca="false">D8+E8+F8+G8+H8+I8</f>
        <v>15</v>
      </c>
    </row>
    <row r="9" customFormat="false" ht="15.6" hidden="false" customHeight="false" outlineLevel="0" collapsed="false">
      <c r="A9" s="17" t="n">
        <v>4</v>
      </c>
      <c r="B9" s="17" t="s">
        <v>88</v>
      </c>
      <c r="C9" s="17" t="s">
        <v>89</v>
      </c>
      <c r="D9" s="17" t="n">
        <v>0</v>
      </c>
      <c r="E9" s="17" t="n">
        <v>0</v>
      </c>
      <c r="F9" s="17" t="n">
        <v>2</v>
      </c>
      <c r="G9" s="17" t="n">
        <v>0</v>
      </c>
      <c r="H9" s="17" t="n">
        <v>0</v>
      </c>
      <c r="I9" s="17" t="n">
        <v>0</v>
      </c>
      <c r="J9" s="20" t="n">
        <f aca="false">D9+E9+F9+G9+H9+I9</f>
        <v>2</v>
      </c>
    </row>
    <row r="10" customFormat="false" ht="15.6" hidden="false" customHeight="false" outlineLevel="0" collapsed="false">
      <c r="A10" s="17" t="n">
        <v>5</v>
      </c>
      <c r="B10" s="17" t="s">
        <v>90</v>
      </c>
      <c r="C10" s="17" t="s">
        <v>91</v>
      </c>
      <c r="D10" s="17" t="n">
        <v>11</v>
      </c>
      <c r="E10" s="17" t="n">
        <v>9</v>
      </c>
      <c r="F10" s="17" t="n">
        <v>4</v>
      </c>
      <c r="G10" s="17" t="n">
        <v>8</v>
      </c>
      <c r="H10" s="17" t="n">
        <v>3</v>
      </c>
      <c r="I10" s="17" t="n">
        <v>8</v>
      </c>
      <c r="J10" s="20" t="n">
        <f aca="false">D10+E10+F10+G10+H10+I10</f>
        <v>43</v>
      </c>
    </row>
    <row r="11" customFormat="false" ht="15.6" hidden="false" customHeight="false" outlineLevel="0" collapsed="false">
      <c r="A11" s="17" t="n">
        <v>6</v>
      </c>
      <c r="B11" s="17" t="s">
        <v>92</v>
      </c>
      <c r="C11" s="17" t="s">
        <v>93</v>
      </c>
      <c r="D11" s="17" t="n">
        <v>3</v>
      </c>
      <c r="E11" s="17" t="n">
        <v>0</v>
      </c>
      <c r="F11" s="17" t="n">
        <v>3</v>
      </c>
      <c r="G11" s="17" t="n">
        <v>0</v>
      </c>
      <c r="H11" s="17" t="n">
        <v>0</v>
      </c>
      <c r="I11" s="17" t="n">
        <v>6</v>
      </c>
      <c r="J11" s="20" t="n">
        <f aca="false">D11+E11+F11+G11+H11+I11</f>
        <v>12</v>
      </c>
    </row>
    <row r="12" customFormat="false" ht="15.6" hidden="false" customHeight="false" outlineLevel="0" collapsed="false">
      <c r="A12" s="17" t="n">
        <v>7</v>
      </c>
      <c r="B12" s="17" t="s">
        <v>94</v>
      </c>
      <c r="C12" s="17" t="s">
        <v>95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</v>
      </c>
      <c r="J12" s="20" t="n">
        <f aca="false">D12+E12+F12+G12+H12+I12</f>
        <v>2</v>
      </c>
    </row>
    <row r="13" customFormat="false" ht="15.6" hidden="false" customHeight="false" outlineLevel="0" collapsed="false">
      <c r="A13" s="17" t="n">
        <v>8</v>
      </c>
      <c r="B13" s="17" t="s">
        <v>96</v>
      </c>
      <c r="C13" s="17" t="s">
        <v>9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6</v>
      </c>
      <c r="J13" s="20" t="n">
        <f aca="false">D13+E13+F13+G13+H13+I13</f>
        <v>7</v>
      </c>
    </row>
    <row r="14" customFormat="false" ht="15.6" hidden="false" customHeight="false" outlineLevel="0" collapsed="false">
      <c r="A14" s="17" t="n">
        <v>9</v>
      </c>
      <c r="B14" s="17" t="s">
        <v>98</v>
      </c>
      <c r="C14" s="17" t="s">
        <v>99</v>
      </c>
      <c r="D14" s="17" t="n">
        <v>4</v>
      </c>
      <c r="E14" s="17" t="n">
        <v>3</v>
      </c>
      <c r="F14" s="17" t="n">
        <v>1</v>
      </c>
      <c r="G14" s="17" t="n">
        <v>0</v>
      </c>
      <c r="H14" s="17" t="n">
        <v>0</v>
      </c>
      <c r="I14" s="17" t="n">
        <v>1</v>
      </c>
      <c r="J14" s="20" t="n">
        <f aca="false">D14+E14+F14+G14+H14+I14</f>
        <v>9</v>
      </c>
    </row>
    <row r="15" customFormat="false" ht="15.6" hidden="false" customHeight="false" outlineLevel="0" collapsed="false">
      <c r="A15" s="17" t="n">
        <v>10</v>
      </c>
      <c r="B15" s="17" t="s">
        <v>100</v>
      </c>
      <c r="C15" s="17" t="s">
        <v>101</v>
      </c>
      <c r="D15" s="17" t="n">
        <v>0</v>
      </c>
      <c r="E15" s="17" t="n">
        <v>0</v>
      </c>
      <c r="F15" s="17" t="n">
        <v>1</v>
      </c>
      <c r="G15" s="17" t="n">
        <v>2</v>
      </c>
      <c r="H15" s="17" t="n">
        <v>0</v>
      </c>
      <c r="I15" s="17" t="n">
        <v>1</v>
      </c>
      <c r="J15" s="20" t="n">
        <f aca="false">D15+E15+F15+G15+H15+I15</f>
        <v>4</v>
      </c>
    </row>
    <row r="16" customFormat="false" ht="15.6" hidden="false" customHeight="false" outlineLevel="0" collapsed="false">
      <c r="A16" s="17" t="n">
        <v>11</v>
      </c>
      <c r="B16" s="17" t="s">
        <v>102</v>
      </c>
      <c r="C16" s="17" t="s">
        <v>103</v>
      </c>
      <c r="D16" s="17" t="n">
        <v>0</v>
      </c>
      <c r="E16" s="17" t="n">
        <v>0</v>
      </c>
      <c r="F16" s="17" t="n">
        <v>0</v>
      </c>
      <c r="G16" s="17" t="n">
        <v>2</v>
      </c>
      <c r="H16" s="17" t="n">
        <v>0</v>
      </c>
      <c r="I16" s="17" t="n">
        <v>1</v>
      </c>
      <c r="J16" s="20" t="n">
        <f aca="false">D16+E16+F16+G16+H16+I16</f>
        <v>3</v>
      </c>
    </row>
    <row r="17" customFormat="false" ht="15.6" hidden="false" customHeight="false" outlineLevel="0" collapsed="false">
      <c r="A17" s="17" t="n">
        <v>12</v>
      </c>
      <c r="B17" s="17" t="s">
        <v>104</v>
      </c>
      <c r="C17" s="17" t="s">
        <v>10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</v>
      </c>
      <c r="J17" s="20" t="n">
        <f aca="false">D17+E17+F17+G17+H17+I17</f>
        <v>2</v>
      </c>
    </row>
    <row r="18" customFormat="false" ht="15.6" hidden="false" customHeight="false" outlineLevel="0" collapsed="false">
      <c r="A18" s="17" t="n">
        <v>13</v>
      </c>
      <c r="B18" s="17" t="s">
        <v>106</v>
      </c>
      <c r="C18" s="17" t="s">
        <v>107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20" t="n">
        <f aca="false">D18+E18+F18+G18+H18+I18</f>
        <v>4</v>
      </c>
    </row>
    <row r="19" customFormat="false" ht="15.6" hidden="false" customHeight="false" outlineLevel="0" collapsed="false">
      <c r="A19" s="17" t="n">
        <v>14</v>
      </c>
      <c r="B19" s="17" t="s">
        <v>108</v>
      </c>
      <c r="C19" s="17" t="s">
        <v>10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20" t="n">
        <f aca="false">D19+E19+F19+G19+H19+I19</f>
        <v>0</v>
      </c>
    </row>
    <row r="20" customFormat="false" ht="15.6" hidden="false" customHeight="false" outlineLevel="0" collapsed="false">
      <c r="A20" s="17" t="n">
        <v>15</v>
      </c>
      <c r="B20" s="17" t="s">
        <v>110</v>
      </c>
      <c r="C20" s="17" t="s">
        <v>111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0</v>
      </c>
      <c r="I20" s="17" t="n">
        <v>0</v>
      </c>
      <c r="J20" s="20" t="n">
        <f aca="false">D20+E20+F20+G20+H20+I20</f>
        <v>1</v>
      </c>
    </row>
    <row r="21" customFormat="false" ht="15.6" hidden="false" customHeight="false" outlineLevel="0" collapsed="false">
      <c r="A21" s="17" t="n">
        <v>16</v>
      </c>
      <c r="B21" s="17" t="s">
        <v>112</v>
      </c>
      <c r="C21" s="17" t="s">
        <v>11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5</v>
      </c>
      <c r="J21" s="20" t="n">
        <f aca="false">D21+E21+F21+G21+H21+I21</f>
        <v>5</v>
      </c>
    </row>
    <row r="22" customFormat="false" ht="15.6" hidden="false" customHeight="false" outlineLevel="0" collapsed="false">
      <c r="A22" s="17" t="n">
        <v>17</v>
      </c>
      <c r="B22" s="17" t="s">
        <v>114</v>
      </c>
      <c r="C22" s="17" t="s">
        <v>115</v>
      </c>
      <c r="D22" s="17" t="n">
        <v>0</v>
      </c>
      <c r="E22" s="17" t="n">
        <v>0</v>
      </c>
      <c r="F22" s="17" t="n">
        <v>0</v>
      </c>
      <c r="G22" s="17" t="n">
        <v>4</v>
      </c>
      <c r="H22" s="17" t="n">
        <v>0</v>
      </c>
      <c r="I22" s="17" t="n">
        <v>10</v>
      </c>
      <c r="J22" s="20" t="n">
        <f aca="false">D22+E22+F22+G22+H22+I22</f>
        <v>14</v>
      </c>
    </row>
    <row r="23" customFormat="false" ht="15.6" hidden="false" customHeight="false" outlineLevel="0" collapsed="false">
      <c r="A23" s="17" t="n">
        <v>18</v>
      </c>
      <c r="B23" s="17" t="s">
        <v>116</v>
      </c>
      <c r="C23" s="17" t="s">
        <v>117</v>
      </c>
      <c r="D23" s="17" t="n">
        <v>2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1</v>
      </c>
      <c r="J23" s="20" t="n">
        <f aca="false">D23+E23+F23+G23+H23+I23</f>
        <v>4</v>
      </c>
    </row>
    <row r="24" customFormat="false" ht="15.6" hidden="false" customHeight="false" outlineLevel="0" collapsed="false">
      <c r="A24" s="17" t="n">
        <v>19</v>
      </c>
      <c r="B24" s="17" t="s">
        <v>118</v>
      </c>
      <c r="C24" s="17" t="s">
        <v>119</v>
      </c>
      <c r="D24" s="17" t="n">
        <v>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20" t="n">
        <f aca="false">D24+E24+F24+G24+H24+I24</f>
        <v>2</v>
      </c>
    </row>
    <row r="25" customFormat="false" ht="15.6" hidden="false" customHeight="false" outlineLevel="0" collapsed="false">
      <c r="A25" s="17" t="n">
        <v>20</v>
      </c>
      <c r="B25" s="17" t="s">
        <v>120</v>
      </c>
      <c r="C25" s="17" t="s">
        <v>121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</v>
      </c>
      <c r="J25" s="20" t="n">
        <f aca="false">D25+E25+F25+G25+H25+I25</f>
        <v>3</v>
      </c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f aca="false">D26+E26+F26+G26+H26+I26</f>
        <v>0</v>
      </c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0" t="n">
        <f aca="false">D27+E27+F27+G27+H27+I27</f>
        <v>0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0" t="n">
        <f aca="false">D28+E28+F28+G28+H28+I28</f>
        <v>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0" t="n">
        <f aca="false">D29+E29+F29+G29+H29+I29</f>
        <v>0</v>
      </c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0" t="n">
        <f aca="false">D30+E30+F30+G30+H30+I30</f>
        <v>0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0" t="n">
        <f aca="false">D31+E31+F31+G31+H31+I31</f>
        <v>0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0" t="n">
        <f aca="false">D32+E32+F32+G32+H32+I32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0" t="n">
        <f aca="false">D33+E33+F33+G33+H33+I33</f>
        <v>0</v>
      </c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0" t="n">
        <f aca="false">D34+E34+F34+G34+H34+I34</f>
        <v>0</v>
      </c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0" t="n">
        <f aca="false">D35+E35+F35+G35+H35+I35</f>
        <v>0</v>
      </c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20" t="n">
        <f aca="false">D36+E36+F36+G36+H36+I36</f>
        <v>0</v>
      </c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20" t="n">
        <f aca="false">D37+E37+F37+G37+H37+I37</f>
        <v>0</v>
      </c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20" t="n">
        <f aca="false">D38+E38+F38+G38+H38+I38</f>
        <v>0</v>
      </c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20" t="n">
        <f aca="false">D39+E39+F39+G39+H39+I39</f>
        <v>0</v>
      </c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0" t="n">
        <f aca="false">D40+E40+F40+G40+H40+I40</f>
        <v>0</v>
      </c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0" t="n">
        <f aca="false">D41+E41+F41+G41+H41+I41</f>
        <v>0</v>
      </c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0" t="n">
        <f aca="false">D42+E42+F42+G42+H42+I42</f>
        <v>0</v>
      </c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0" t="n">
        <f aca="false">D43+E43+F43+G43+H43+I43</f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0" t="n">
        <f aca="false">D44+E44+F44+G44+H44+I44</f>
        <v>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 t="n">
        <f aca="false">D45+E45+F45+G45+H45+I45</f>
        <v>0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0" t="n">
        <f aca="false">D46+E46+F46+G46+H46+I46</f>
        <v>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0" t="n">
        <f aca="false">D47+E47+F47+G47+H47+I47</f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0" t="n">
        <f aca="false">D48+E48+F48+G48+H48+I48</f>
        <v>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0" t="n">
        <f aca="false">D49+E49+F49+G49+H49+I49</f>
        <v>0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0" t="n">
        <f aca="false">D50+E50+F50+G50+H50+I50</f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0" t="n">
        <f aca="false">D51+E51+F51+G51+H51+I51</f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0" t="n">
        <f aca="false">D52+E52+F52+G52+H52+I52</f>
        <v>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0" t="n">
        <f aca="false">D53+E53+F53+G53+H53+I53</f>
        <v>0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0" t="n">
        <f aca="false">D54+E54+F54+G54+H54+I54</f>
        <v>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0" t="n">
        <f aca="false">D55+E55+F55+G55+H55+I55</f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0" t="n">
        <f aca="false">D56+E56+F56+G56+H56+I56</f>
        <v>0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0" t="n">
        <f aca="false">D57+E57+F57+G57+H57+I57</f>
        <v>0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20" t="n">
        <f aca="false">D58+E58+F58+G58+H58+I58</f>
        <v>0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20" t="n">
        <f aca="false">D59+E59+F59+G59+H59+I59</f>
        <v>0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20" t="n">
        <f aca="false">D60+E60+F60+G60+H60+I60</f>
        <v>0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20" t="n">
        <f aca="false">D61+E61+F61+G61+H61+I61</f>
        <v>0</v>
      </c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20" t="n">
        <f aca="false">D62+E62+F62+G62+H62+I62</f>
        <v>0</v>
      </c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0" t="n">
        <f aca="false">D63+E63+F63+G63+H63+I63</f>
        <v>0</v>
      </c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20" t="n">
        <f aca="false">D64+E64+F64+G64+H64+I64</f>
        <v>0</v>
      </c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20" t="n">
        <f aca="false">D65+E65+F65+G65+H65+I65</f>
        <v>0</v>
      </c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20" t="n">
        <f aca="false">D66+E66+F66+G66+H66+I66</f>
        <v>0</v>
      </c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20" t="n">
        <f aca="false">D67+E67+F67+G67+H67+I67</f>
        <v>0</v>
      </c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20" t="n">
        <f aca="false">D68+E68+F68+G68+H68+I68</f>
        <v>0</v>
      </c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20" t="n">
        <f aca="false">D69+E69+F69+G69+H69+I69</f>
        <v>0</v>
      </c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20" t="n">
        <f aca="false">D70+E70+F70+G70+H70+I70</f>
        <v>0</v>
      </c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20" t="n">
        <f aca="false">D71+E71+F71+G71+H71+I71</f>
        <v>0</v>
      </c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20" t="n">
        <f aca="false">D72+E72+F72+G72+H72+I72</f>
        <v>0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20" t="n">
        <f aca="false">D73+E73+F73+G73+H73+I73</f>
        <v>0</v>
      </c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20" t="n">
        <f aca="false">D74+E74+F74+G74+H74+I74</f>
        <v>0</v>
      </c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20" t="n">
        <f aca="false">D75+E75+F75+G75+H75+I75</f>
        <v>0</v>
      </c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20" t="n">
        <f aca="false">D76+E76+F76+G76+H76+I76</f>
        <v>0</v>
      </c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20" t="n">
        <f aca="false">D77+E77+F77+G77+H77+I77</f>
        <v>0</v>
      </c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20" t="n">
        <f aca="false">D78+E78+F78+G78+H78+I78</f>
        <v>0</v>
      </c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20" t="n">
        <f aca="false">D79+E79+F79+G79+H79+I79</f>
        <v>0</v>
      </c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20" t="n">
        <f aca="false">D80+E80+F80+G80+H80+I80</f>
        <v>0</v>
      </c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20" t="n">
        <f aca="false">D81+E81+F81+G81+H81+I81</f>
        <v>0</v>
      </c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 t="n">
        <f aca="false">D82+E82+F82+G82+H82+I82</f>
        <v>0</v>
      </c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 t="n">
        <f aca="false">D83+E83+F83+G83+H83+I83</f>
        <v>0</v>
      </c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 t="n">
        <f aca="false">D84+E84+F84+G84+H84+I84</f>
        <v>0</v>
      </c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 t="n">
        <f aca="false">D85+E85+F85+G85+H85+I85</f>
        <v>0</v>
      </c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 t="n">
        <f aca="false">D86+E86+F86+G86+H86+I86</f>
        <v>0</v>
      </c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 t="n">
        <f aca="false">D87+E87+F87+G87+H87+I87</f>
        <v>0</v>
      </c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 t="n">
        <f aca="false">D88+E88+F88+G88+H88+I88</f>
        <v>0</v>
      </c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 t="n">
        <f aca="false">D89+E89+F89+G89+H89+I89</f>
        <v>0</v>
      </c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 t="n">
        <f aca="false">D90+E90+F90+G90+H90+I90</f>
        <v>0</v>
      </c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 t="n">
        <f aca="false">D91+E91+F91+G91+H91+I91</f>
        <v>0</v>
      </c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 t="n">
        <f aca="false">D92+E92+F92+G92+H92+I92</f>
        <v>0</v>
      </c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 t="n">
        <f aca="false">D93+E93+F93+G93+H93+I93</f>
        <v>0</v>
      </c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 t="n">
        <f aca="false">D94+E94+F94+G94+H94+I94</f>
        <v>0</v>
      </c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 t="n">
        <f aca="false">D95+E95+F95+G95+H95+I95</f>
        <v>0</v>
      </c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 t="n">
        <f aca="false">D96+E96+F96+G96+H96+I96</f>
        <v>0</v>
      </c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 t="n">
        <f aca="false">D97+E97+F97+G97+H97+I97</f>
        <v>0</v>
      </c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 t="n">
        <f aca="false">D98+E98+F98+G98+H98+I98</f>
        <v>0</v>
      </c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 t="n">
        <f aca="false">D99+E99+F99+G99+H99+I99</f>
        <v>0</v>
      </c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 t="n">
        <f aca="false">D100+E100+F100+G100+H100+I100</f>
        <v>0</v>
      </c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 t="n">
        <f aca="false">D101+E101+F101+G101+H101+I101</f>
        <v>0</v>
      </c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 t="n">
        <f aca="false">D102+E102+F102+G102+H102+I102</f>
        <v>0</v>
      </c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20" t="n">
        <f aca="false">D103+E103+F103+G103+H103+I103</f>
        <v>0</v>
      </c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 t="n">
        <f aca="false">D104+E104+F104+G104+H104+I104</f>
        <v>0</v>
      </c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 t="n">
        <f aca="false">D105+E105+F105+G105+H105+I105</f>
        <v>0</v>
      </c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 t="n">
        <f aca="false">D106+E106+F106+G106+H106+I106</f>
        <v>0</v>
      </c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 t="n">
        <f aca="false">D107+E107+F107+G107+H107+I107</f>
        <v>0</v>
      </c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 t="n">
        <f aca="false">D108+E108+F108+G108+H108+I108</f>
        <v>0</v>
      </c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 t="n">
        <f aca="false">D109+E109+F109+G109+H109+I109</f>
        <v>0</v>
      </c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 t="n">
        <f aca="false">D110+E110+F110+G110+H110+I110</f>
        <v>0</v>
      </c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 t="n">
        <f aca="false">D111+E111+F111+G111+H111+I111</f>
        <v>0</v>
      </c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 t="n">
        <f aca="false">D112+E112+F112+G112+H112+I112</f>
        <v>0</v>
      </c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 t="n">
        <f aca="false">D113+E113+F113+G113+H113+I113</f>
        <v>0</v>
      </c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 t="n">
        <f aca="false">D114+E114+F114+G114+H114+I114</f>
        <v>0</v>
      </c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 t="n">
        <f aca="false">D115+E115+F115+G115+H115+I115</f>
        <v>0</v>
      </c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 t="n">
        <f aca="false">D116+E116+F116+G116+H116+I116</f>
        <v>0</v>
      </c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 t="n">
        <f aca="false">D117+E117+F117+G117+H117+I117</f>
        <v>0</v>
      </c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 t="n">
        <f aca="false">D118+E118+F118+G118+H118+I118</f>
        <v>0</v>
      </c>
    </row>
    <row r="119" customFormat="false" ht="15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 t="n">
        <f aca="false">D119+E119+F119+G119+H119+I119</f>
        <v>0</v>
      </c>
    </row>
    <row r="120" customFormat="false" ht="15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 t="n">
        <f aca="false">D120+E120+F120+G120+H120+I120</f>
        <v>0</v>
      </c>
    </row>
    <row r="121" customFormat="false" ht="15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 t="n">
        <f aca="false">D121+E121+F121+G121+H121+I121</f>
        <v>0</v>
      </c>
    </row>
    <row r="122" customFormat="false" ht="15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 t="n">
        <f aca="false">D122+E122+F122+G122+H122+I122</f>
        <v>0</v>
      </c>
    </row>
    <row r="123" customFormat="false" ht="15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 t="n">
        <f aca="false">D123+E123+F123+G123+H123+I123</f>
        <v>0</v>
      </c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 t="n">
        <f aca="false">D124+E124+F124+G124+H124+I124</f>
        <v>0</v>
      </c>
    </row>
    <row r="125" customFormat="false" ht="15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 t="n">
        <f aca="false">D125+E125+F125+G125+H125+I125</f>
        <v>0</v>
      </c>
    </row>
    <row r="126" customFormat="false" ht="15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 t="n">
        <f aca="false">D126+E126+F126+G126+H126+I126</f>
        <v>0</v>
      </c>
    </row>
    <row r="127" customFormat="false" ht="15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 t="n">
        <f aca="false">D127+E127+F127+G127+H127+I127</f>
        <v>0</v>
      </c>
    </row>
    <row r="128" customFormat="false" ht="15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 t="n">
        <f aca="false">D128+E128+F128+G128+H128+I128</f>
        <v>0</v>
      </c>
    </row>
    <row r="129" customFormat="false" ht="15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 t="n">
        <f aca="false">D129+E129+F129+G129+H129+I129</f>
        <v>0</v>
      </c>
    </row>
    <row r="130" customFormat="false" ht="15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 t="n">
        <f aca="false">D130+E130+F130+G130+H130+I130</f>
        <v>0</v>
      </c>
    </row>
    <row r="131" customFormat="false" ht="15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 t="n">
        <f aca="false">D131+E131+F131+G131+H131+I131</f>
        <v>0</v>
      </c>
    </row>
    <row r="132" customFormat="false" ht="15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 t="n">
        <f aca="false">D132+E132+F132+G132+H132+I132</f>
        <v>0</v>
      </c>
    </row>
    <row r="133" customFormat="false" ht="15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 t="n">
        <f aca="false">D133+E133+F133+G133+H133+I133</f>
        <v>0</v>
      </c>
    </row>
    <row r="134" customFormat="false" ht="15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 t="n">
        <f aca="false">D134+E134+F134+G134+H134+I134</f>
        <v>0</v>
      </c>
    </row>
    <row r="135" customFormat="false" ht="15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 t="n">
        <f aca="false">D135+E135+F135+G135+H135+I135</f>
        <v>0</v>
      </c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 t="n">
        <f aca="false">D136+E136+F136+G136+H136+I136</f>
        <v>0</v>
      </c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 t="n">
        <f aca="false">D137+E137+F137+G137+H137+I137</f>
        <v>0</v>
      </c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 t="n">
        <f aca="false">D138+E138+F138+G138+H138+I138</f>
        <v>0</v>
      </c>
    </row>
    <row r="139" customFormat="false" ht="15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 t="n">
        <f aca="false">D139+E139+F139+G139+H139+I139</f>
        <v>0</v>
      </c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 t="n">
        <f aca="false">D140+E140+F140+G140+H140+I140</f>
        <v>0</v>
      </c>
    </row>
    <row r="141" customFormat="false" ht="15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 t="n">
        <f aca="false">D141+E141+F141+G141+H141+I141</f>
        <v>0</v>
      </c>
    </row>
    <row r="142" customFormat="false" ht="15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 t="n">
        <f aca="false">D142+E142+F142+G142+H142+I142</f>
        <v>0</v>
      </c>
    </row>
    <row r="143" customFormat="false" ht="15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 t="n">
        <f aca="false">D143+E143+F143+G143+H143+I143</f>
        <v>0</v>
      </c>
    </row>
    <row r="144" customFormat="false" ht="15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 t="n">
        <f aca="false">D144+E144+F144+G144+H144+I144</f>
        <v>0</v>
      </c>
    </row>
    <row r="145" customFormat="false" ht="15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 t="n">
        <f aca="false">D145+E145+F145+G145+H145+I145</f>
        <v>0</v>
      </c>
    </row>
    <row r="146" customFormat="false" ht="15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 t="n">
        <f aca="false">D146+E146+F146+G146+H146+I146</f>
        <v>0</v>
      </c>
    </row>
    <row r="147" customFormat="false" ht="15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 t="n">
        <f aca="false">D147+E147+F147+G147+H147+I147</f>
        <v>0</v>
      </c>
    </row>
    <row r="148" customFormat="false" ht="15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 t="n">
        <f aca="false">D148+E148+F148+G148+H148+I148</f>
        <v>0</v>
      </c>
    </row>
    <row r="149" customFormat="false" ht="15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 t="n">
        <f aca="false">D149+E149+F149+G149+H149+I149</f>
        <v>0</v>
      </c>
    </row>
    <row r="150" customFormat="false" ht="15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 t="n">
        <f aca="false">D150+E150+F150+G150+H150+I150</f>
        <v>0</v>
      </c>
    </row>
    <row r="151" customFormat="false" ht="15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 t="n">
        <f aca="false">D151+E151+F151+G151+H151+I151</f>
        <v>0</v>
      </c>
    </row>
    <row r="152" customFormat="false" ht="15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 t="n">
        <f aca="false">D152+E152+F152+G152+H152+I152</f>
        <v>0</v>
      </c>
    </row>
    <row r="153" customFormat="false" ht="15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 t="n">
        <f aca="false">D153+E153+F153+G153+H153+I153</f>
        <v>0</v>
      </c>
    </row>
    <row r="154" customFormat="false" ht="15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 t="n">
        <f aca="false">D154+E154+F154+G154+H154+I154</f>
        <v>0</v>
      </c>
    </row>
    <row r="155" customFormat="false" ht="15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 t="n">
        <f aca="false">D155+E155+F155+G155+H155+I155</f>
        <v>0</v>
      </c>
    </row>
    <row r="156" customFormat="false" ht="15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 t="n">
        <f aca="false">D156+E156+F156+G156+H156+I156</f>
        <v>0</v>
      </c>
    </row>
    <row r="157" customFormat="false" ht="15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 t="n">
        <f aca="false">D157+E157+F157+G157+H157+I157</f>
        <v>0</v>
      </c>
    </row>
    <row r="158" customFormat="false" ht="15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 t="n">
        <f aca="false">D158+E158+F158+G158+H158+I158</f>
        <v>0</v>
      </c>
    </row>
    <row r="159" customFormat="false" ht="15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 t="n">
        <f aca="false">D159+E159+F159+G159+H159+I159</f>
        <v>0</v>
      </c>
    </row>
    <row r="160" customFormat="false" ht="15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 t="n">
        <f aca="false">D160+E160+F160+G160+H160+I160</f>
        <v>0</v>
      </c>
    </row>
    <row r="161" customFormat="fals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 t="n">
        <f aca="false">D161+E161+F161+G161+H161+I161</f>
        <v>0</v>
      </c>
    </row>
    <row r="162" customFormat="false" ht="15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 t="n">
        <f aca="false">D162+E162+F162+G162+H162+I162</f>
        <v>0</v>
      </c>
    </row>
    <row r="163" customFormat="false" ht="15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 t="n">
        <f aca="false">D163+E163+F163+G163+H163+I163</f>
        <v>0</v>
      </c>
    </row>
    <row r="164" customFormat="false" ht="15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 t="n">
        <f aca="false">D164+E164+F164+G164+H164+I164</f>
        <v>0</v>
      </c>
    </row>
    <row r="165" customFormat="false" ht="15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 t="n">
        <f aca="false">D165+E165+F165+G165+H165+I165</f>
        <v>0</v>
      </c>
    </row>
    <row r="166" customFormat="false" ht="15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 t="n">
        <f aca="false">D166+E166+F166+G166+H166+I166</f>
        <v>0</v>
      </c>
    </row>
    <row r="167" customFormat="false" ht="15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 t="n">
        <f aca="false">D167+E167+F167+G167+H167+I167</f>
        <v>0</v>
      </c>
    </row>
    <row r="168" customFormat="false" ht="15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 t="n">
        <f aca="false">D168+E168+F168+G168+H168+I168</f>
        <v>0</v>
      </c>
    </row>
    <row r="169" customFormat="false" ht="15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 t="n">
        <f aca="false">D169+E169+F169+G169+H169+I169</f>
        <v>0</v>
      </c>
    </row>
    <row r="170" customFormat="false" ht="15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 t="n">
        <f aca="false">D170+E170+F170+G170+H170+I170</f>
        <v>0</v>
      </c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 t="n">
        <f aca="false">D171+E171+F171+G171+H171+I171</f>
        <v>0</v>
      </c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 t="n">
        <f aca="false">D172+E172+F172+G172+H172+I172</f>
        <v>0</v>
      </c>
    </row>
    <row r="173" customFormat="false" ht="15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 t="n">
        <f aca="false">D173+E173+F173+G173+H173+I173</f>
        <v>0</v>
      </c>
    </row>
    <row r="174" customFormat="false" ht="15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 t="n">
        <f aca="false">D174+E174+F174+G174+H174+I174</f>
        <v>0</v>
      </c>
    </row>
    <row r="175" customFormat="false" ht="15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 t="n">
        <f aca="false">D175+E175+F175+G175+H175+I175</f>
        <v>0</v>
      </c>
    </row>
    <row r="176" customFormat="false" ht="15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 t="n">
        <f aca="false">D176+E176+F176+G176+H176+I176</f>
        <v>0</v>
      </c>
    </row>
    <row r="177" customFormat="false" ht="15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 t="n">
        <f aca="false">D177+E177+F177+G177+H177+I177</f>
        <v>0</v>
      </c>
    </row>
    <row r="178" customFormat="false" ht="15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 t="n">
        <f aca="false">D178+E178+F178+G178+H178+I178</f>
        <v>0</v>
      </c>
    </row>
    <row r="179" customFormat="false" ht="15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 t="n">
        <f aca="false">D179+E179+F179+G179+H179+I179</f>
        <v>0</v>
      </c>
    </row>
    <row r="180" customFormat="false" ht="15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 t="n">
        <f aca="false">D180+E180+F180+G180+H180+I180</f>
        <v>0</v>
      </c>
    </row>
    <row r="181" customFormat="false" ht="15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 t="n">
        <f aca="false">D181+E181+F181+G181+H181+I181</f>
        <v>0</v>
      </c>
    </row>
    <row r="182" customFormat="false" ht="15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 t="n">
        <f aca="false">D182+E182+F182+G182+H182+I182</f>
        <v>0</v>
      </c>
    </row>
    <row r="183" customFormat="false" ht="15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 t="n">
        <f aca="false">D183+E183+F183+G183+H183+I183</f>
        <v>0</v>
      </c>
    </row>
    <row r="184" customFormat="false" ht="15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 t="n">
        <f aca="false">D184+E184+F184+G184+H184+I184</f>
        <v>0</v>
      </c>
    </row>
    <row r="185" customFormat="false" ht="15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 t="n">
        <f aca="false">D185+E185+F185+G185+H185+I185</f>
        <v>0</v>
      </c>
    </row>
    <row r="186" customFormat="false" ht="15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 t="n">
        <f aca="false">D186+E186+F186+G186+H186+I186</f>
        <v>0</v>
      </c>
    </row>
    <row r="187" customFormat="false" ht="15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 t="n">
        <f aca="false">D187+E187+F187+G187+H187+I187</f>
        <v>0</v>
      </c>
    </row>
    <row r="188" customFormat="false" ht="15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 t="n">
        <f aca="false">D188+E188+F188+G188+H188+I188</f>
        <v>0</v>
      </c>
    </row>
    <row r="189" customFormat="false" ht="15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 t="n">
        <f aca="false">D189+E189+F189+G189+H189+I189</f>
        <v>0</v>
      </c>
    </row>
    <row r="190" customFormat="false" ht="15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 t="n">
        <f aca="false">D190+E190+F190+G190+H190+I190</f>
        <v>0</v>
      </c>
    </row>
    <row r="191" customFormat="false" ht="15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 t="n">
        <f aca="false">D191+E191+F191+G191+H191+I191</f>
        <v>0</v>
      </c>
    </row>
    <row r="192" customFormat="false" ht="15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 t="n">
        <f aca="false">D192+E192+F192+G192+H192+I192</f>
        <v>0</v>
      </c>
    </row>
    <row r="193" customFormat="false" ht="15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 t="n">
        <f aca="false">D193+E193+F193+G193+H193+I193</f>
        <v>0</v>
      </c>
    </row>
    <row r="194" customFormat="false" ht="15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 t="n">
        <f aca="false">D194+E194+F194+G194+H194+I194</f>
        <v>0</v>
      </c>
    </row>
    <row r="195" customFormat="false" ht="15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 t="n">
        <f aca="false">D195+E195+F195+G195+H195+I195</f>
        <v>0</v>
      </c>
    </row>
    <row r="196" customFormat="false" ht="15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 t="n">
        <f aca="false">D196+E196+F196+G196+H196+I196</f>
        <v>0</v>
      </c>
    </row>
    <row r="197" customFormat="false" ht="15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 t="n">
        <f aca="false">D197+E197+F197+G197+H197+I197</f>
        <v>0</v>
      </c>
    </row>
    <row r="198" customFormat="false" ht="15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 t="n">
        <f aca="false">D198+E198+F198+G198+H198+I198</f>
        <v>0</v>
      </c>
    </row>
    <row r="199" customFormat="false" ht="15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 t="n">
        <f aca="false">D199+E199+F199+G199+H199+I199</f>
        <v>0</v>
      </c>
    </row>
    <row r="200" customFormat="false" ht="15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 t="n">
        <f aca="false">D200+E200+F200+G200+H200+I200</f>
        <v>0</v>
      </c>
    </row>
    <row r="201" customFormat="false" ht="15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 t="n">
        <f aca="false">D201+E201+F201+G201+H201+I201</f>
        <v>0</v>
      </c>
    </row>
    <row r="202" customFormat="false" ht="15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 t="n">
        <f aca="false">D202+E202+F202+G202+H202+I202</f>
        <v>0</v>
      </c>
    </row>
    <row r="203" customFormat="false" ht="15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 t="n">
        <f aca="false">D203+E203+F203+G203+H203+I203</f>
        <v>0</v>
      </c>
    </row>
    <row r="204" customFormat="false" ht="15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 t="n">
        <f aca="false">D204+E204+F204+G204+H204+I204</f>
        <v>0</v>
      </c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 t="n">
        <f aca="false">D205+E205+F205+G205+H205+I205</f>
        <v>0</v>
      </c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 t="n">
        <f aca="false">D206+E206+F206+G206+H206+I206</f>
        <v>0</v>
      </c>
    </row>
    <row r="207" customFormat="false" ht="15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 t="n">
        <f aca="false">D207+E207+F207+G207+H207+I207</f>
        <v>0</v>
      </c>
    </row>
    <row r="208" customFormat="false" ht="15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 t="n">
        <f aca="false">D208+E208+F208+G208+H208+I208</f>
        <v>0</v>
      </c>
    </row>
    <row r="209" customFormat="false" ht="15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20" t="n">
        <f aca="false">D209+E209+F209+G209+H209+I209</f>
        <v>0</v>
      </c>
    </row>
    <row r="210" customFormat="false" ht="15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20" t="n">
        <f aca="false">D210+E210+F210+G210+H210+I210</f>
        <v>0</v>
      </c>
    </row>
    <row r="211" customFormat="false" ht="15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20" t="n">
        <f aca="false">D211+E211+F211+G211+H211+I211</f>
        <v>0</v>
      </c>
    </row>
    <row r="212" customFormat="false" ht="15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20" t="n">
        <f aca="false">D212+E212+F212+G212+H212+I212</f>
        <v>0</v>
      </c>
    </row>
    <row r="213" customFormat="false" ht="15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20" t="n">
        <f aca="false">D213+E213+F213+G213+H213+I213</f>
        <v>0</v>
      </c>
    </row>
    <row r="214" customFormat="false" ht="15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20" t="n">
        <f aca="false">D214+E214+F214+G214+H214+I214</f>
        <v>0</v>
      </c>
    </row>
    <row r="215" customFormat="false" ht="15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20" t="n">
        <f aca="false">D215+E215+F215+G215+H215+I215</f>
        <v>0</v>
      </c>
    </row>
    <row r="216" customFormat="false" ht="15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20" t="n">
        <f aca="false">D216+E216+F216+G216+H216+I216</f>
        <v>0</v>
      </c>
    </row>
    <row r="217" customFormat="false" ht="15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20" t="n">
        <f aca="false">D217+E217+F217+G217+H217+I217</f>
        <v>0</v>
      </c>
    </row>
    <row r="218" customFormat="false" ht="15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20" t="n">
        <f aca="false">D218+E218+F218+G218+H218+I218</f>
        <v>0</v>
      </c>
    </row>
    <row r="219" customFormat="false" ht="15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20" t="n">
        <f aca="false">D219+E219+F219+G219+H219+I219</f>
        <v>0</v>
      </c>
    </row>
    <row r="220" customFormat="false" ht="15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20" t="n">
        <f aca="false">D220+E220+F220+G220+H220+I220</f>
        <v>0</v>
      </c>
    </row>
    <row r="221" customFormat="false" ht="15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20" t="n">
        <f aca="false">D221+E221+F221+G221+H221+I221</f>
        <v>0</v>
      </c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20" t="n">
        <f aca="false">D222+E222+F222+G222+H222+I222</f>
        <v>0</v>
      </c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20" t="n">
        <f aca="false">D223+E223+F223+G223+H223+I223</f>
        <v>0</v>
      </c>
    </row>
    <row r="224" customFormat="false" ht="15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20" t="n">
        <f aca="false">D224+E224+F224+G224+H224+I224</f>
        <v>0</v>
      </c>
    </row>
    <row r="225" customFormat="false" ht="15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20" t="n">
        <f aca="false">D225+E225+F225+G225+H225+I225</f>
        <v>0</v>
      </c>
    </row>
    <row r="226" customFormat="false" ht="15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20" t="n">
        <f aca="false">D226+E226+F226+G226+H226+I226</f>
        <v>0</v>
      </c>
    </row>
    <row r="227" customFormat="false" ht="15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20" t="n">
        <f aca="false">D227+E227+F227+G227+H227+I227</f>
        <v>0</v>
      </c>
    </row>
    <row r="228" customFormat="false" ht="15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20" t="n">
        <f aca="false">D228+E228+F228+G228+H228+I228</f>
        <v>0</v>
      </c>
    </row>
    <row r="229" customFormat="false" ht="15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20" t="n">
        <f aca="false">D229+E229+F229+G229+H229+I229</f>
        <v>0</v>
      </c>
    </row>
    <row r="230" customFormat="false" ht="15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20" t="n">
        <f aca="false">D230+E230+F230+G230+H230+I230</f>
        <v>0</v>
      </c>
    </row>
    <row r="231" customFormat="false" ht="15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20" t="n">
        <f aca="false">D231+E231+F231+G231+H231+I231</f>
        <v>0</v>
      </c>
    </row>
    <row r="232" customFormat="false" ht="15.6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20" t="n">
        <f aca="false">D232+E232+F232+G232+H232+I232</f>
        <v>0</v>
      </c>
    </row>
    <row r="233" customFormat="false" ht="15.6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20" t="n">
        <f aca="false">D233+E233+F233+G233+H233+I233</f>
        <v>0</v>
      </c>
    </row>
    <row r="234" customFormat="false" ht="15.6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20" t="n">
        <f aca="false">D234+E234+F234+G234+H234+I234</f>
        <v>0</v>
      </c>
    </row>
    <row r="235" customFormat="false" ht="15.6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20" t="n">
        <f aca="false">D235+E235+F235+G235+H235+I235</f>
        <v>0</v>
      </c>
    </row>
    <row r="236" customFormat="false" ht="15.6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20" t="n">
        <f aca="false">D236+E236+F236+G236+H236+I236</f>
        <v>0</v>
      </c>
    </row>
    <row r="237" customFormat="false" ht="15.6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20" t="n">
        <f aca="false">D237+E237+F237+G237+H237+I237</f>
        <v>0</v>
      </c>
    </row>
    <row r="238" customFormat="false" ht="15.6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20" t="n">
        <f aca="false">D238+E238+F238+G238+H238+I238</f>
        <v>0</v>
      </c>
    </row>
    <row r="239" customFormat="false" ht="15.6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20" t="n">
        <f aca="false">D239+E239+F239+G239+H239+I239</f>
        <v>0</v>
      </c>
    </row>
    <row r="240" customFormat="false" ht="15.6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20" t="n">
        <f aca="false">D240+E240+F240+G240+H240+I240</f>
        <v>0</v>
      </c>
    </row>
    <row r="241" customFormat="false" ht="15.6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20" t="n">
        <f aca="false">D241+E241+F241+G241+H241+I241</f>
        <v>0</v>
      </c>
    </row>
    <row r="242" customFormat="false" ht="15.6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20" t="n">
        <f aca="false">D242+E242+F242+G242+H242+I242</f>
        <v>0</v>
      </c>
    </row>
    <row r="243" customFormat="false" ht="15.6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20" t="n">
        <f aca="false">D243+E243+F243+G243+H243+I243</f>
        <v>0</v>
      </c>
    </row>
    <row r="244" customFormat="false" ht="15.6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0" t="n">
        <f aca="false">D244+E244+F244+G244+H244+I244</f>
        <v>0</v>
      </c>
    </row>
    <row r="245" customFormat="false" ht="15.6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20" t="n">
        <f aca="false">D245+E245+F245+G245+H245+I245</f>
        <v>0</v>
      </c>
    </row>
    <row r="246" customFormat="false" ht="15.6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20" t="n">
        <f aca="false">D246+E246+F246+G246+H246+I246</f>
        <v>0</v>
      </c>
    </row>
    <row r="247" customFormat="false" ht="15.6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20" t="n">
        <f aca="false">D247+E247+F247+G247+H247+I247</f>
        <v>0</v>
      </c>
    </row>
    <row r="248" customFormat="false" ht="15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20" t="n">
        <f aca="false">D248+E248+F248+G248+H248+I248</f>
        <v>0</v>
      </c>
    </row>
    <row r="249" customFormat="false" ht="15.6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20" t="n">
        <f aca="false">D249+E249+F249+G249+H249+I249</f>
        <v>0</v>
      </c>
    </row>
    <row r="250" customFormat="false" ht="15.6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20" t="n">
        <f aca="false">D250+E250+F250+G250+H250+I250</f>
        <v>0</v>
      </c>
    </row>
    <row r="251" customFormat="false" ht="15.6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20" t="n">
        <f aca="false">D251+E251+F251+G251+H251+I251</f>
        <v>0</v>
      </c>
    </row>
    <row r="252" customFormat="false" ht="15.6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20" t="n">
        <f aca="false">D252+E252+F252+G252+H252+I252</f>
        <v>0</v>
      </c>
    </row>
    <row r="253" customFormat="false" ht="15.6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20" t="n">
        <f aca="false">D253+E253+F253+G253+H253+I253</f>
        <v>0</v>
      </c>
    </row>
    <row r="254" customFormat="false" ht="15.6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20" t="n">
        <f aca="false">D254+E254+F254+G254+H254+I254</f>
        <v>0</v>
      </c>
    </row>
    <row r="255" customFormat="false" ht="15.6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20" t="n">
        <f aca="false">D255+E255+F255+G255+H255+I255</f>
        <v>0</v>
      </c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20" t="n">
        <f aca="false">D256+E256+F256+G256+H256+I256</f>
        <v>0</v>
      </c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20" t="n">
        <f aca="false">D257+E257+F257+G257+H257+I257</f>
        <v>0</v>
      </c>
    </row>
    <row r="258" customFormat="false" ht="15.6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20" t="n">
        <f aca="false">D258+E258+F258+G258+H258+I258</f>
        <v>0</v>
      </c>
    </row>
    <row r="259" customFormat="false" ht="15.6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20" t="n">
        <f aca="false">D259+E259+F259+G259+H259+I259</f>
        <v>0</v>
      </c>
    </row>
    <row r="260" customFormat="false" ht="15.6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20" t="n">
        <f aca="false">D260+E260+F260+G260+H260+I260</f>
        <v>0</v>
      </c>
    </row>
    <row r="261" customFormat="false" ht="15.6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20" t="n">
        <f aca="false">D261+E261+F261+G261+H261+I261</f>
        <v>0</v>
      </c>
    </row>
    <row r="262" customFormat="false" ht="15.6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20" t="n">
        <f aca="false">D262+E262+F262+G262+H262+I262</f>
        <v>0</v>
      </c>
    </row>
    <row r="263" customFormat="false" ht="15.6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20" t="n">
        <f aca="false">D263+E263+F263+G263+H263+I263</f>
        <v>0</v>
      </c>
    </row>
    <row r="264" customFormat="false" ht="15.6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20" t="n">
        <f aca="false">D264+E264+F264+G264+H264+I264</f>
        <v>0</v>
      </c>
    </row>
    <row r="265" customFormat="false" ht="15.6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20" t="n">
        <f aca="false">D265+E265+F265+G265+H265+I265</f>
        <v>0</v>
      </c>
    </row>
    <row r="266" customFormat="false" ht="15.6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20" t="n">
        <f aca="false">D266+E266+F266+G266+H266+I266</f>
        <v>0</v>
      </c>
    </row>
    <row r="267" customFormat="false" ht="15.6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20" t="n">
        <f aca="false">D267+E267+F267+G267+H267+I267</f>
        <v>0</v>
      </c>
    </row>
    <row r="268" customFormat="false" ht="15.6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20" t="n">
        <f aca="false">D268+E268+F268+G268+H268+I268</f>
        <v>0</v>
      </c>
    </row>
    <row r="269" customFormat="false" ht="15.6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20" t="n">
        <f aca="false">D269+E269+F269+G269+H269+I269</f>
        <v>0</v>
      </c>
    </row>
    <row r="270" customFormat="false" ht="15.6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20" t="n">
        <f aca="false">D270+E270+F270+G270+H270+I270</f>
        <v>0</v>
      </c>
    </row>
    <row r="271" customFormat="false" ht="15.6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20" t="n">
        <f aca="false">D271+E271+F271+G271+H271+I271</f>
        <v>0</v>
      </c>
    </row>
    <row r="272" customFormat="false" ht="15.6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20" t="n">
        <f aca="false">D272+E272+F272+G272+H272+I272</f>
        <v>0</v>
      </c>
    </row>
    <row r="273" customFormat="false" ht="15.6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20" t="n">
        <f aca="false">D273+E273+F273+G273+H273+I273</f>
        <v>0</v>
      </c>
    </row>
    <row r="274" customFormat="false" ht="15.6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20" t="n">
        <f aca="false">D274+E274+F274+G274+H274+I274</f>
        <v>0</v>
      </c>
    </row>
    <row r="275" customFormat="false" ht="15.6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20" t="n">
        <f aca="false">D275+E275+F275+G275+H275+I275</f>
        <v>0</v>
      </c>
    </row>
    <row r="276" customFormat="false" ht="15.6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20" t="n">
        <f aca="false">D276+E276+F276+G276+H276+I276</f>
        <v>0</v>
      </c>
    </row>
    <row r="277" customFormat="false" ht="15.6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20" t="n">
        <f aca="false">D277+E277+F277+G277+H277+I277</f>
        <v>0</v>
      </c>
    </row>
    <row r="278" customFormat="false" ht="15.6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20" t="n">
        <f aca="false">D278+E278+F278+G278+H278+I278</f>
        <v>0</v>
      </c>
    </row>
    <row r="279" customFormat="false" ht="15.6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20" t="n">
        <f aca="false">D279+E279+F279+G279+H279+I279</f>
        <v>0</v>
      </c>
    </row>
    <row r="280" customFormat="false" ht="15.6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20" t="n">
        <f aca="false">D280+E280+F280+G280+H280+I280</f>
        <v>0</v>
      </c>
    </row>
    <row r="281" customFormat="false" ht="15.6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20" t="n">
        <f aca="false">D281+E281+F281+G281+H281+I281</f>
        <v>0</v>
      </c>
    </row>
    <row r="282" customFormat="false" ht="15.6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20" t="n">
        <f aca="false">D282+E282+F282+G282+H282+I282</f>
        <v>0</v>
      </c>
    </row>
    <row r="283" customFormat="false" ht="15.6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20" t="n">
        <f aca="false">D283+E283+F283+G283+H283+I283</f>
        <v>0</v>
      </c>
    </row>
    <row r="284" customFormat="false" ht="15.6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20" t="n">
        <f aca="false">D284+E284+F284+G284+H284+I284</f>
        <v>0</v>
      </c>
    </row>
    <row r="285" customFormat="false" ht="15.6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20" t="n">
        <f aca="false">D285+E285+F285+G285+H285+I285</f>
        <v>0</v>
      </c>
    </row>
    <row r="286" customFormat="false" ht="15.6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20" t="n">
        <f aca="false">D286+E286+F286+G286+H286+I286</f>
        <v>0</v>
      </c>
    </row>
    <row r="287" customFormat="false" ht="15.6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20" t="n">
        <f aca="false">D287+E287+F287+G287+H287+I287</f>
        <v>0</v>
      </c>
    </row>
    <row r="288" customFormat="false" ht="15.6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20" t="n">
        <f aca="false">D288+E288+F288+G288+H288+I288</f>
        <v>0</v>
      </c>
    </row>
    <row r="289" customFormat="false" ht="15.6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20" t="n">
        <f aca="false">D289+E289+F289+G289+H289+I289</f>
        <v>0</v>
      </c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20" t="n">
        <f aca="false">D290+E290+F290+G290+H290+I290</f>
        <v>0</v>
      </c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20" t="n">
        <f aca="false">D291+E291+F291+G291+H291+I291</f>
        <v>0</v>
      </c>
    </row>
    <row r="292" customFormat="false" ht="15.6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20" t="n">
        <f aca="false">D292+E292+F292+G292+H292+I292</f>
        <v>0</v>
      </c>
    </row>
    <row r="293" customFormat="false" ht="15.6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20" t="n">
        <f aca="false">D293+E293+F293+G293+H293+I293</f>
        <v>0</v>
      </c>
    </row>
    <row r="294" customFormat="false" ht="15.6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20" t="n">
        <f aca="false">D294+E294+F294+G294+H294+I294</f>
        <v>0</v>
      </c>
    </row>
    <row r="295" customFormat="false" ht="15.6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20" t="n">
        <f aca="false">D295+E295+F295+G295+H295+I295</f>
        <v>0</v>
      </c>
    </row>
    <row r="296" customFormat="false" ht="15.6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20" t="n">
        <f aca="false">D296+E296+F296+G296+H296+I296</f>
        <v>0</v>
      </c>
    </row>
    <row r="297" customFormat="false" ht="15.6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20" t="n">
        <f aca="false">D297+E297+F297+G297+H297+I297</f>
        <v>0</v>
      </c>
    </row>
    <row r="298" customFormat="false" ht="15.6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20" t="n">
        <f aca="false">D298+E298+F298+G298+H298+I298</f>
        <v>0</v>
      </c>
    </row>
    <row r="299" customFormat="false" ht="15.6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20" t="n">
        <f aca="false">D299+E299+F299+G299+H299+I299</f>
        <v>0</v>
      </c>
    </row>
    <row r="300" customFormat="false" ht="15.6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20" t="n">
        <f aca="false">D300+E300+F300+G300+H300+I300</f>
        <v>0</v>
      </c>
    </row>
    <row r="301" customFormat="false" ht="15.6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20" t="n">
        <f aca="false">D301+E301+F301+G301+H301+I301</f>
        <v>0</v>
      </c>
    </row>
    <row r="302" customFormat="false" ht="15.6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20" t="n">
        <f aca="false">D302+E302+F302+G302+H302+I302</f>
        <v>0</v>
      </c>
    </row>
    <row r="303" customFormat="false" ht="15.6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20" t="n">
        <f aca="false">D303+E303+F303+G303+H303+I303</f>
        <v>0</v>
      </c>
    </row>
    <row r="304" customFormat="false" ht="15.6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20" t="n">
        <f aca="false">D304+E304+F304+G304+H304+I304</f>
        <v>0</v>
      </c>
    </row>
    <row r="305" customFormat="false" ht="15.6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20" t="n">
        <f aca="false">D305+E305+F305+G305+H305+I305</f>
        <v>0</v>
      </c>
    </row>
    <row r="306" customFormat="false" ht="15.6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20" t="n">
        <f aca="false">D306+E306+F306+G306+H306+I306</f>
        <v>0</v>
      </c>
    </row>
    <row r="307" customFormat="false" ht="15.6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20" t="n">
        <f aca="false">D307+E307+F307+G307+H307+I307</f>
        <v>0</v>
      </c>
    </row>
    <row r="308" customFormat="false" ht="15.6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20" t="n">
        <f aca="false">D308+E308+F308+G308+H308+I308</f>
        <v>0</v>
      </c>
    </row>
    <row r="309" customFormat="false" ht="15.6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20" t="n">
        <f aca="false">D309+E309+F309+G309+H309+I309</f>
        <v>0</v>
      </c>
    </row>
    <row r="310" customFormat="false" ht="15.6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20" t="n">
        <f aca="false">D310+E310+F310+G310+H310+I310</f>
        <v>0</v>
      </c>
    </row>
    <row r="311" customFormat="false" ht="15.6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20" t="n">
        <f aca="false">D311+E311+F311+G311+H311+I311</f>
        <v>0</v>
      </c>
    </row>
    <row r="312" customFormat="false" ht="15.6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20" t="n">
        <f aca="false">D312+E312+F312+G312+H312+I312</f>
        <v>0</v>
      </c>
    </row>
    <row r="313" customFormat="false" ht="15.6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20" t="n">
        <f aca="false">D313+E313+F313+G313+H313+I313</f>
        <v>0</v>
      </c>
    </row>
    <row r="314" customFormat="false" ht="15.6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20" t="n">
        <f aca="false">D314+E314+F314+G314+H314+I314</f>
        <v>0</v>
      </c>
    </row>
    <row r="315" customFormat="false" ht="15.6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20" t="n">
        <f aca="false">D315+E315+F315+G315+H315+I315</f>
        <v>0</v>
      </c>
    </row>
    <row r="316" customFormat="false" ht="15.6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20" t="n">
        <f aca="false">D316+E316+F316+G316+H316+I316</f>
        <v>0</v>
      </c>
    </row>
    <row r="317" customFormat="false" ht="15.6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20" t="n">
        <f aca="false">D317+E317+F317+G317+H317+I317</f>
        <v>0</v>
      </c>
    </row>
    <row r="318" customFormat="false" ht="15.6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20" t="n">
        <f aca="false">D318+E318+F318+G318+H318+I318</f>
        <v>0</v>
      </c>
    </row>
    <row r="319" customFormat="false" ht="15.6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20" t="n">
        <f aca="false">D319+E319+F319+G319+H319+I319</f>
        <v>0</v>
      </c>
    </row>
    <row r="320" customFormat="false" ht="15.6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20" t="n">
        <f aca="false">D320+E320+F320+G320+H320+I320</f>
        <v>0</v>
      </c>
    </row>
    <row r="321" customFormat="false" ht="15.6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20" t="n">
        <f aca="false">D321+E321+F321+G321+H321+I321</f>
        <v>0</v>
      </c>
    </row>
    <row r="322" customFormat="false" ht="15.6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20" t="n">
        <f aca="false">D322+E322+F322+G322+H322+I322</f>
        <v>0</v>
      </c>
    </row>
    <row r="323" customFormat="false" ht="15.6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20" t="n">
        <f aca="false">D323+E323+F323+G323+H323+I323</f>
        <v>0</v>
      </c>
    </row>
    <row r="324" customFormat="false" ht="15.6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20" t="n">
        <f aca="false">D324+E324+F324+G324+H324+I324</f>
        <v>0</v>
      </c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20" t="n">
        <f aca="false">D325+E325+F325+G325+H325+I325</f>
        <v>0</v>
      </c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20" t="n">
        <f aca="false">D326+E326+F326+G326+H326+I326</f>
        <v>0</v>
      </c>
    </row>
    <row r="327" customFormat="false" ht="15.6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20" t="n">
        <f aca="false">D327+E327+F327+G327+H327+I327</f>
        <v>0</v>
      </c>
    </row>
    <row r="328" customFormat="false" ht="15.6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20" t="n">
        <f aca="false">D328+E328+F328+G328+H328+I328</f>
        <v>0</v>
      </c>
    </row>
    <row r="329" customFormat="false" ht="15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20" t="n">
        <f aca="false">D329+E329+F329+G329+H329+I329</f>
        <v>0</v>
      </c>
    </row>
    <row r="330" customFormat="false" ht="15.6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20" t="n">
        <f aca="false">D330+E330+F330+G330+H330+I330</f>
        <v>0</v>
      </c>
    </row>
    <row r="331" customFormat="false" ht="15.6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20" t="n">
        <f aca="false">D331+E331+F331+G331+H331+I331</f>
        <v>0</v>
      </c>
    </row>
    <row r="332" customFormat="false" ht="15.6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20" t="n">
        <f aca="false">D332+E332+F332+G332+H332+I332</f>
        <v>0</v>
      </c>
    </row>
    <row r="333" customFormat="false" ht="15.6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20" t="n">
        <f aca="false">D333+E333+F333+G333+H333+I333</f>
        <v>0</v>
      </c>
    </row>
    <row r="334" customFormat="false" ht="15.6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20" t="n">
        <f aca="false">D334+E334+F334+G334+H334+I334</f>
        <v>0</v>
      </c>
    </row>
    <row r="335" customFormat="false" ht="15.6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20" t="n">
        <f aca="false">D335+E335+F335+G335+H335+I335</f>
        <v>0</v>
      </c>
    </row>
    <row r="336" customFormat="false" ht="15.6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20" t="n">
        <f aca="false">D336+E336+F336+G336+H336+I336</f>
        <v>0</v>
      </c>
    </row>
    <row r="337" customFormat="false" ht="15.6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20" t="n">
        <f aca="false">D337+E337+F337+G337+H337+I337</f>
        <v>0</v>
      </c>
    </row>
    <row r="338" customFormat="false" ht="15.6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20" t="n">
        <f aca="false">D338+E338+F338+G338+H338+I338</f>
        <v>0</v>
      </c>
    </row>
    <row r="339" customFormat="false" ht="15.6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20" t="n">
        <f aca="false">D339+E339+F339+G339+H339+I339</f>
        <v>0</v>
      </c>
    </row>
    <row r="340" customFormat="false" ht="15.6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20" t="n">
        <f aca="false">D340+E340+F340+G340+H340+I340</f>
        <v>0</v>
      </c>
    </row>
    <row r="341" customFormat="false" ht="15.6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20" t="n">
        <f aca="false">D341+E341+F341+G341+H341+I341</f>
        <v>0</v>
      </c>
    </row>
    <row r="342" customFormat="false" ht="15.6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20" t="n">
        <f aca="false">D342+E342+F342+G342+H342+I342</f>
        <v>0</v>
      </c>
    </row>
    <row r="343" customFormat="false" ht="15.6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20" t="n">
        <f aca="false">D343+E343+F343+G343+H343+I343</f>
        <v>0</v>
      </c>
    </row>
    <row r="344" customFormat="false" ht="15.6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20" t="n">
        <f aca="false">D344+E344+F344+G344+H344+I344</f>
        <v>0</v>
      </c>
    </row>
    <row r="345" customFormat="false" ht="15.6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20" t="n">
        <f aca="false">D345+E345+F345+G345+H345+I345</f>
        <v>0</v>
      </c>
    </row>
    <row r="346" customFormat="false" ht="15.6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20" t="n">
        <f aca="false">D346+E346+F346+G346+H346+I346</f>
        <v>0</v>
      </c>
    </row>
    <row r="347" customFormat="false" ht="15.6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20" t="n">
        <f aca="false">D347+E347+F347+G347+H347+I347</f>
        <v>0</v>
      </c>
    </row>
    <row r="348" customFormat="false" ht="15.6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20" t="n">
        <f aca="false">D348+E348+F348+G348+H348+I348</f>
        <v>0</v>
      </c>
    </row>
    <row r="349" customFormat="false" ht="15.6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20" t="n">
        <f aca="false">D349+E349+F349+G349+H349+I349</f>
        <v>0</v>
      </c>
    </row>
    <row r="350" customFormat="false" ht="15.6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20" t="n">
        <f aca="false">D350+E350+F350+G350+H350+I350</f>
        <v>0</v>
      </c>
    </row>
    <row r="351" customFormat="false" ht="15.6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20" t="n">
        <f aca="false">D351+E351+F351+G351+H351+I351</f>
        <v>0</v>
      </c>
    </row>
    <row r="352" customFormat="false" ht="15.6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20" t="n">
        <f aca="false">D352+E352+F352+G352+H352+I352</f>
        <v>0</v>
      </c>
    </row>
    <row r="353" customFormat="false" ht="15.6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20" t="n">
        <f aca="false">D353+E353+F353+G353+H353+I353</f>
        <v>0</v>
      </c>
    </row>
    <row r="354" customFormat="false" ht="15.6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20" t="n">
        <f aca="false">D354+E354+F354+G354+H354+I354</f>
        <v>0</v>
      </c>
    </row>
    <row r="355" customFormat="false" ht="15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20" t="n">
        <f aca="false">D355+E355+F355+G355+H355+I355</f>
        <v>0</v>
      </c>
    </row>
    <row r="356" customFormat="false" ht="15.6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20" t="n">
        <f aca="false">D356+E356+F356+G356+H356+I356</f>
        <v>0</v>
      </c>
    </row>
    <row r="357" customFormat="false" ht="15.6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20" t="n">
        <f aca="false">D357+E357+F357+G357+H357+I357</f>
        <v>0</v>
      </c>
    </row>
    <row r="358" customFormat="false" ht="15.6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20" t="n">
        <f aca="false">D358+E358+F358+G358+H358+I358</f>
        <v>0</v>
      </c>
    </row>
    <row r="359" customFormat="false" ht="15.6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20" t="n">
        <f aca="false">D359+E359+F359+G359+H359+I359</f>
        <v>0</v>
      </c>
    </row>
    <row r="360" customFormat="false" ht="15.6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20" t="n">
        <f aca="false">D360+E360+F360+G360+H360+I360</f>
        <v>0</v>
      </c>
    </row>
    <row r="361" customFormat="false" ht="15.6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20" t="n">
        <f aca="false">D361+E361+F361+G361+H361+I361</f>
        <v>0</v>
      </c>
    </row>
    <row r="362" customFormat="false" ht="15.6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20" t="n">
        <f aca="false">D362+E362+F362+G362+H362+I362</f>
        <v>0</v>
      </c>
    </row>
    <row r="363" customFormat="false" ht="15.6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20" t="n">
        <f aca="false">D363+E363+F363+G363+H363+I363</f>
        <v>0</v>
      </c>
    </row>
    <row r="364" customFormat="false" ht="15.6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20" t="n">
        <f aca="false">D364+E364+F364+G364+H364+I364</f>
        <v>0</v>
      </c>
    </row>
    <row r="365" customFormat="false" ht="15.6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20" t="n">
        <f aca="false">D365+E365+F365+G365+H365+I365</f>
        <v>0</v>
      </c>
    </row>
    <row r="366" customFormat="false" ht="15.6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20" t="n">
        <f aca="false">D366+E366+F366+G366+H366+I366</f>
        <v>0</v>
      </c>
    </row>
    <row r="367" customFormat="false" ht="15.6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20" t="n">
        <f aca="false">D367+E367+F367+G367+H367+I367</f>
        <v>0</v>
      </c>
    </row>
    <row r="368" customFormat="false" ht="15.6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20" t="n">
        <f aca="false">D368+E368+F368+G368+H368+I368</f>
        <v>0</v>
      </c>
    </row>
    <row r="369" customFormat="false" ht="15.6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20" t="n">
        <f aca="false">D369+E369+F369+G369+H369+I369</f>
        <v>0</v>
      </c>
    </row>
    <row r="370" customFormat="false" ht="15.6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20" t="n">
        <f aca="false">D370+E370+F370+G370+H370+I370</f>
        <v>0</v>
      </c>
    </row>
    <row r="371" customFormat="false" ht="15.6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20" t="n">
        <f aca="false">D371+E371+F371+G371+H371+I371</f>
        <v>0</v>
      </c>
    </row>
    <row r="372" customFormat="false" ht="15.6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20" t="n">
        <f aca="false">D372+E372+F372+G372+H372+I372</f>
        <v>0</v>
      </c>
    </row>
    <row r="373" customFormat="false" ht="15.6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20" t="n">
        <f aca="false">D373+E373+F373+G373+H373+I373</f>
        <v>0</v>
      </c>
    </row>
    <row r="374" customFormat="false" ht="15.6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20" t="n">
        <f aca="false">D374+E374+F374+G374+H374+I374</f>
        <v>0</v>
      </c>
    </row>
    <row r="375" customFormat="false" ht="15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20" t="n">
        <f aca="false">D375+E375+F375+G375+H375+I375</f>
        <v>0</v>
      </c>
    </row>
    <row r="376" customFormat="false" ht="15.6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20" t="n">
        <f aca="false">D376+E376+F376+G376+H376+I376</f>
        <v>0</v>
      </c>
    </row>
    <row r="377" customFormat="false" ht="15.6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20" t="n">
        <f aca="false">D377+E377+F377+G377+H377+I377</f>
        <v>0</v>
      </c>
    </row>
    <row r="378" customFormat="false" ht="15.6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20" t="n">
        <f aca="false">D378+E378+F378+G378+H378+I378</f>
        <v>0</v>
      </c>
    </row>
    <row r="379" customFormat="false" ht="15.6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20" t="n">
        <f aca="false">D379+E379+F379+G379+H379+I379</f>
        <v>0</v>
      </c>
    </row>
    <row r="380" customFormat="false" ht="15.6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20" t="n">
        <f aca="false">D380+E380+F380+G380+H380+I380</f>
        <v>0</v>
      </c>
    </row>
    <row r="381" customFormat="false" ht="15.6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20" t="n">
        <f aca="false">D381+E381+F381+G381+H381+I381</f>
        <v>0</v>
      </c>
    </row>
    <row r="382" customFormat="false" ht="15.6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20" t="n">
        <f aca="false">D382+E382+F382+G382+H382+I382</f>
        <v>0</v>
      </c>
    </row>
    <row r="383" customFormat="false" ht="15.6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20" t="n">
        <f aca="false">D383+E383+F383+G383+H383+I383</f>
        <v>0</v>
      </c>
    </row>
    <row r="384" customFormat="false" ht="15.6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20" t="n">
        <f aca="false">D384+E384+F384+G384+H384+I384</f>
        <v>0</v>
      </c>
    </row>
    <row r="385" customFormat="false" ht="15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20" t="n">
        <f aca="false">D385+E385+F385+G385+H385+I385</f>
        <v>0</v>
      </c>
    </row>
    <row r="386" customFormat="false" ht="15.6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20" t="n">
        <f aca="false">D386+E386+F386+G386+H386+I386</f>
        <v>0</v>
      </c>
    </row>
    <row r="387" customFormat="false" ht="15.6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20" t="n">
        <f aca="false">D387+E387+F387+G387+H387+I387</f>
        <v>0</v>
      </c>
    </row>
    <row r="388" customFormat="false" ht="15.6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20" t="n">
        <f aca="false">D388+E388+F388+G388+H388+I388</f>
        <v>0</v>
      </c>
    </row>
    <row r="389" customFormat="false" ht="15.6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20" t="n">
        <f aca="false">D389+E389+F389+G389+H389+I389</f>
        <v>0</v>
      </c>
    </row>
    <row r="390" customFormat="false" ht="15.6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20" t="n">
        <f aca="false">D390+E390+F390+G390+H390+I390</f>
        <v>0</v>
      </c>
    </row>
    <row r="391" customFormat="false" ht="15.6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20" t="n">
        <f aca="false">D391+E391+F391+G391+H391+I391</f>
        <v>0</v>
      </c>
    </row>
    <row r="392" customFormat="false" ht="15.6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20" t="n">
        <f aca="false">D392+E392+F392+G392+H392+I392</f>
        <v>0</v>
      </c>
    </row>
    <row r="393" customFormat="false" ht="15.6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20" t="n">
        <f aca="false">D393+E393+F393+G393+H393+I393</f>
        <v>0</v>
      </c>
    </row>
    <row r="394" customFormat="false" ht="15.6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20" t="n">
        <f aca="false">D394+E394+F394+G394+H394+I394</f>
        <v>0</v>
      </c>
    </row>
    <row r="395" customFormat="false" ht="15.6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20" t="n">
        <f aca="false">D395+E395+F395+G395+H395+I395</f>
        <v>0</v>
      </c>
    </row>
    <row r="396" customFormat="false" ht="15.6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20" t="n">
        <f aca="false">D396+E396+F396+G396+H396+I396</f>
        <v>0</v>
      </c>
    </row>
    <row r="397" customFormat="false" ht="15.6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20" t="n">
        <f aca="false">D397+E397+F397+G397+H397+I397</f>
        <v>0</v>
      </c>
    </row>
    <row r="398" customFormat="false" ht="15.6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20" t="n">
        <f aca="false">D398+E398+F398+G398+H398+I398</f>
        <v>0</v>
      </c>
    </row>
    <row r="399" customFormat="false" ht="15.6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20" t="n">
        <f aca="false">D399+E399+F399+G399+H399+I399</f>
        <v>0</v>
      </c>
    </row>
    <row r="400" customFormat="false" ht="15.6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20" t="n">
        <f aca="false">D400+E400+F400+G400+H400+I400</f>
        <v>0</v>
      </c>
    </row>
    <row r="401" customFormat="false" ht="15.6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20" t="n">
        <f aca="false">D401+E401+F401+G401+H401+I401</f>
        <v>0</v>
      </c>
    </row>
    <row r="402" customFormat="false" ht="15.6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20" t="n">
        <f aca="false">D402+E402+F402+G402+H402+I402</f>
        <v>0</v>
      </c>
    </row>
    <row r="403" customFormat="false" ht="15.6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20" t="n">
        <f aca="false">D403+E403+F403+G403+H403+I403</f>
        <v>0</v>
      </c>
    </row>
    <row r="404" customFormat="false" ht="15.6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20" t="n">
        <f aca="false">D404+E404+F404+G404+H404+I404</f>
        <v>0</v>
      </c>
    </row>
    <row r="405" customFormat="false" ht="15.6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20" t="n">
        <f aca="false">D405+E405+F405+G405+H405+I405</f>
        <v>0</v>
      </c>
    </row>
    <row r="406" customFormat="false" ht="15.6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20" t="n">
        <f aca="false">D406+E406+F406+G406+H406+I406</f>
        <v>0</v>
      </c>
    </row>
    <row r="407" customFormat="false" ht="15.6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20" t="n">
        <f aca="false">D407+E407+F407+G407+H407+I407</f>
        <v>0</v>
      </c>
    </row>
    <row r="408" customFormat="false" ht="15.6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20" t="n">
        <f aca="false">D408+E408+F408+G408+H408+I408</f>
        <v>0</v>
      </c>
    </row>
    <row r="409" customFormat="false" ht="15.6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20" t="n">
        <f aca="false">D409+E409+F409+G409+H409+I409</f>
        <v>0</v>
      </c>
    </row>
    <row r="410" customFormat="false" ht="15.6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20" t="n">
        <f aca="false">D410+E410+F410+G410+H410+I410</f>
        <v>0</v>
      </c>
    </row>
    <row r="411" customFormat="false" ht="15.6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20" t="n">
        <f aca="false">D411+E411+F411+G411+H411+I411</f>
        <v>0</v>
      </c>
    </row>
    <row r="412" customFormat="false" ht="15.6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20" t="n">
        <f aca="false">D412+E412+F412+G412+H412+I412</f>
        <v>0</v>
      </c>
    </row>
    <row r="413" customFormat="false" ht="15.6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20" t="n">
        <f aca="false">D413+E413+F413+G413+H413+I413</f>
        <v>0</v>
      </c>
    </row>
    <row r="414" customFormat="false" ht="15.6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20" t="n">
        <f aca="false">D414+E414+F414+G414+H414+I414</f>
        <v>0</v>
      </c>
    </row>
    <row r="415" customFormat="false" ht="15.6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20" t="n">
        <f aca="false">D415+E415+F415+G415+H415+I415</f>
        <v>0</v>
      </c>
    </row>
    <row r="416" customFormat="false" ht="15.6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20" t="n">
        <f aca="false">D416+E416+F416+G416+H416+I416</f>
        <v>0</v>
      </c>
    </row>
    <row r="417" customFormat="false" ht="15.6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20" t="n">
        <f aca="false">D417+E417+F417+G417+H417+I417</f>
        <v>0</v>
      </c>
    </row>
    <row r="418" customFormat="false" ht="15.6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20" t="n">
        <f aca="false">D418+E418+F418+G418+H418+I418</f>
        <v>0</v>
      </c>
    </row>
    <row r="419" customFormat="false" ht="15.6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20" t="n">
        <f aca="false">D419+E419+F419+G419+H419+I419</f>
        <v>0</v>
      </c>
    </row>
    <row r="420" customFormat="false" ht="15.6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20" t="n">
        <f aca="false">D420+E420+F420+G420+H420+I420</f>
        <v>0</v>
      </c>
    </row>
    <row r="421" customFormat="false" ht="15.6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20" t="n">
        <f aca="false">D421+E421+F421+G421+H421+I421</f>
        <v>0</v>
      </c>
    </row>
    <row r="422" customFormat="false" ht="15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20" t="n">
        <f aca="false">D422+E422+F422+G422+H422+I422</f>
        <v>0</v>
      </c>
    </row>
    <row r="423" customFormat="false" ht="15.6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20" t="n">
        <f aca="false">D423+E423+F423+G423+H423+I423</f>
        <v>0</v>
      </c>
    </row>
    <row r="424" customFormat="false" ht="15.6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20" t="n">
        <f aca="false">D424+E424+F424+G424+H424+I424</f>
        <v>0</v>
      </c>
    </row>
    <row r="425" customFormat="false" ht="15.6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20" t="n">
        <f aca="false">D425+E425+F425+G425+H425+I425</f>
        <v>0</v>
      </c>
    </row>
    <row r="426" customFormat="false" ht="15.6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20" t="n">
        <f aca="false">D426+E426+F426+G426+H426+I426</f>
        <v>0</v>
      </c>
    </row>
    <row r="427" customFormat="false" ht="15.6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20" t="n">
        <f aca="false">D427+E427+F427+G427+H427+I427</f>
        <v>0</v>
      </c>
    </row>
    <row r="428" customFormat="false" ht="15.6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20" t="n">
        <f aca="false">D428+E428+F428+G428+H428+I428</f>
        <v>0</v>
      </c>
    </row>
    <row r="429" customFormat="false" ht="15.6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20" t="n">
        <f aca="false">D429+E429+F429+G429+H429+I429</f>
        <v>0</v>
      </c>
    </row>
    <row r="430" customFormat="false" ht="15.6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20" t="n">
        <f aca="false">D430+E430+F430+G430+H430+I430</f>
        <v>0</v>
      </c>
    </row>
    <row r="431" customFormat="false" ht="15.6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20" t="n">
        <f aca="false">D431+E431+F431+G431+H431+I431</f>
        <v>0</v>
      </c>
    </row>
    <row r="432" customFormat="false" ht="15.6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20" t="n">
        <f aca="false">D432+E432+F432+G432+H432+I432</f>
        <v>0</v>
      </c>
    </row>
    <row r="433" customFormat="false" ht="15.6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20" t="n">
        <f aca="false">D433+E433+F433+G433+H433+I433</f>
        <v>0</v>
      </c>
    </row>
    <row r="434" customFormat="false" ht="15.6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20" t="n">
        <f aca="false">D434+E434+F434+G434+H434+I434</f>
        <v>0</v>
      </c>
    </row>
    <row r="435" customFormat="false" ht="15.6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20" t="n">
        <f aca="false">D435+E435+F435+G435+H435+I435</f>
        <v>0</v>
      </c>
    </row>
    <row r="436" customFormat="false" ht="15.6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20" t="n">
        <f aca="false">D436+E436+F436+G436+H436+I436</f>
        <v>0</v>
      </c>
    </row>
    <row r="437" customFormat="false" ht="15.6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20" t="n">
        <f aca="false">D437+E437+F437+G437+H437+I437</f>
        <v>0</v>
      </c>
    </row>
    <row r="438" customFormat="false" ht="15.6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20" t="n">
        <f aca="false">D438+E438+F438+G438+H438+I438</f>
        <v>0</v>
      </c>
    </row>
    <row r="439" customFormat="false" ht="15.6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20" t="n">
        <f aca="false">D439+E439+F439+G439+H439+I439</f>
        <v>0</v>
      </c>
    </row>
    <row r="440" customFormat="false" ht="15.6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20" t="n">
        <f aca="false">D440+E440+F440+G440+H440+I440</f>
        <v>0</v>
      </c>
    </row>
    <row r="441" customFormat="false" ht="15.6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20" t="n">
        <f aca="false">D441+E441+F441+G441+H441+I441</f>
        <v>0</v>
      </c>
    </row>
    <row r="442" customFormat="false" ht="15.6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20" t="n">
        <f aca="false">D442+E442+F442+G442+H442+I442</f>
        <v>0</v>
      </c>
    </row>
    <row r="443" customFormat="false" ht="15.6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20" t="n">
        <f aca="false">D443+E443+F443+G443+H443+I443</f>
        <v>0</v>
      </c>
    </row>
    <row r="444" customFormat="false" ht="15.6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20" t="n">
        <f aca="false">D444+E444+F444+G444+H444+I444</f>
        <v>0</v>
      </c>
    </row>
    <row r="445" customFormat="false" ht="15.6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20" t="n">
        <f aca="false">D445+E445+F445+G445+H445+I445</f>
        <v>0</v>
      </c>
    </row>
    <row r="446" customFormat="false" ht="15.6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20" t="n">
        <f aca="false">D446+E446+F446+G446+H446+I446</f>
        <v>0</v>
      </c>
    </row>
    <row r="447" customFormat="false" ht="15.6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20" t="n">
        <f aca="false">D447+E447+F447+G447+H447+I447</f>
        <v>0</v>
      </c>
    </row>
    <row r="448" customFormat="false" ht="15.6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20" t="n">
        <f aca="false">D448+E448+F448+G448+H448+I448</f>
        <v>0</v>
      </c>
    </row>
    <row r="449" customFormat="false" ht="15.6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20" t="n">
        <f aca="false">D449+E449+F449+G449+H449+I449</f>
        <v>0</v>
      </c>
    </row>
    <row r="450" customFormat="false" ht="15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20" t="n">
        <f aca="false">D450+E450+F450+G450+H450+I450</f>
        <v>0</v>
      </c>
    </row>
    <row r="451" customFormat="false" ht="15.6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20" t="n">
        <f aca="false">D451+E451+F451+G451+H451+I451</f>
        <v>0</v>
      </c>
    </row>
    <row r="452" customFormat="false" ht="15.6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20" t="n">
        <f aca="false">D452+E452+F452+G452+H452+I452</f>
        <v>0</v>
      </c>
    </row>
    <row r="453" customFormat="false" ht="15.6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20" t="n">
        <f aca="false">D453+E453+F453+G453+H453+I453</f>
        <v>0</v>
      </c>
    </row>
    <row r="454" customFormat="false" ht="15.6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20" t="n">
        <f aca="false">D454+E454+F454+G454+H454+I454</f>
        <v>0</v>
      </c>
    </row>
    <row r="455" customFormat="false" ht="15.6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20" t="n">
        <f aca="false">D455+E455+F455+G455+H455+I455</f>
        <v>0</v>
      </c>
    </row>
    <row r="456" customFormat="false" ht="15.6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20" t="n">
        <f aca="false">D456+E456+F456+G456+H456+I456</f>
        <v>0</v>
      </c>
    </row>
    <row r="457" customFormat="false" ht="15.6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20" t="n">
        <f aca="false">D457+E457+F457+G457+H457+I457</f>
        <v>0</v>
      </c>
    </row>
    <row r="458" customFormat="false" ht="15.6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20" t="n">
        <f aca="false">D458+E458+F458+G458+H458+I458</f>
        <v>0</v>
      </c>
    </row>
    <row r="459" customFormat="false" ht="15.6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20" t="n">
        <f aca="false">D459+E459+F459+G459+H459+I459</f>
        <v>0</v>
      </c>
    </row>
    <row r="460" customFormat="false" ht="15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20" t="n">
        <f aca="false">D460+E460+F460+G460+H460+I460</f>
        <v>0</v>
      </c>
    </row>
    <row r="461" customFormat="false" ht="15.6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20" t="n">
        <f aca="false">D461+E461+F461+G461+H461+I461</f>
        <v>0</v>
      </c>
    </row>
    <row r="462" customFormat="false" ht="15.6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20" t="n">
        <f aca="false">D462+E462+F462+G462+H462+I462</f>
        <v>0</v>
      </c>
    </row>
    <row r="463" customFormat="false" ht="15.6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20" t="n">
        <f aca="false">D463+E463+F463+G463+H463+I463</f>
        <v>0</v>
      </c>
    </row>
    <row r="464" customFormat="false" ht="15.6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20" t="n">
        <f aca="false">D464+E464+F464+G464+H464+I464</f>
        <v>0</v>
      </c>
    </row>
    <row r="465" customFormat="false" ht="15.6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20" t="n">
        <f aca="false">D465+E465+F465+G465+H465+I465</f>
        <v>0</v>
      </c>
    </row>
    <row r="466" customFormat="false" ht="15.6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20" t="n">
        <f aca="false">D466+E466+F466+G466+H466+I466</f>
        <v>0</v>
      </c>
    </row>
    <row r="467" customFormat="false" ht="15.6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20" t="n">
        <f aca="false">D467+E467+F467+G467+H467+I467</f>
        <v>0</v>
      </c>
    </row>
    <row r="468" customFormat="false" ht="15.6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20" t="n">
        <f aca="false">D468+E468+F468+G468+H468+I468</f>
        <v>0</v>
      </c>
    </row>
    <row r="469" customFormat="false" ht="15.6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20" t="n">
        <f aca="false">D469+E469+F469+G469+H469+I469</f>
        <v>0</v>
      </c>
    </row>
    <row r="470" customFormat="false" ht="15.6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20" t="n">
        <f aca="false">D470+E470+F470+G470+H470+I470</f>
        <v>0</v>
      </c>
    </row>
    <row r="471" customFormat="false" ht="15.6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20" t="n">
        <f aca="false">D471+E471+F471+G471+H471+I471</f>
        <v>0</v>
      </c>
    </row>
    <row r="472" customFormat="false" ht="15.6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20" t="n">
        <f aca="false">D472+E472+F472+G472+H472+I472</f>
        <v>0</v>
      </c>
    </row>
    <row r="473" customFormat="false" ht="15.6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20" t="n">
        <f aca="false">D473+E473+F473+G473+H473+I473</f>
        <v>0</v>
      </c>
    </row>
    <row r="474" customFormat="false" ht="15.6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20" t="n">
        <f aca="false">D474+E474+F474+G474+H474+I474</f>
        <v>0</v>
      </c>
    </row>
    <row r="475" customFormat="false" ht="15.6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20" t="n">
        <f aca="false">D475+E475+F475+G475+H475+I475</f>
        <v>0</v>
      </c>
    </row>
    <row r="476" customFormat="false" ht="15.6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20" t="n">
        <f aca="false">D476+E476+F476+G476+H476+I476</f>
        <v>0</v>
      </c>
    </row>
    <row r="477" customFormat="false" ht="15.6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20" t="n">
        <f aca="false">D477+E477+F477+G477+H477+I477</f>
        <v>0</v>
      </c>
    </row>
    <row r="478" customFormat="false" ht="15.6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20" t="n">
        <f aca="false">D478+E478+F478+G478+H478+I478</f>
        <v>0</v>
      </c>
    </row>
    <row r="479" customFormat="false" ht="15.6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20" t="n">
        <f aca="false">D479+E479+F479+G479+H479+I479</f>
        <v>0</v>
      </c>
    </row>
    <row r="480" customFormat="false" ht="15.6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20" t="n">
        <f aca="false">D480+E480+F480+G480+H480+I480</f>
        <v>0</v>
      </c>
    </row>
    <row r="481" customFormat="false" ht="15.6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20" t="n">
        <f aca="false">D481+E481+F481+G481+H481+I481</f>
        <v>0</v>
      </c>
    </row>
    <row r="482" customFormat="false" ht="15.6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20" t="n">
        <f aca="false">D482+E482+F482+G482+H482+I482</f>
        <v>0</v>
      </c>
    </row>
    <row r="483" customFormat="false" ht="15.6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20" t="n">
        <f aca="false">D483+E483+F483+G483+H483+I483</f>
        <v>0</v>
      </c>
    </row>
    <row r="484" customFormat="false" ht="15.6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20" t="n">
        <f aca="false">D484+E484+F484+G484+H484+I484</f>
        <v>0</v>
      </c>
    </row>
    <row r="485" customFormat="false" ht="15.6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20" t="n">
        <f aca="false">D485+E485+F485+G485+H485+I485</f>
        <v>0</v>
      </c>
    </row>
    <row r="486" customFormat="false" ht="15.6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20" t="n">
        <f aca="false">D486+E486+F486+G486+H486+I486</f>
        <v>0</v>
      </c>
    </row>
    <row r="487" customFormat="false" ht="15.6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20" t="n">
        <f aca="false">D487+E487+F487+G487+H487+I487</f>
        <v>0</v>
      </c>
    </row>
    <row r="488" customFormat="false" ht="15.6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20" t="n">
        <f aca="false">D488+E488+F488+G488+H488+I488</f>
        <v>0</v>
      </c>
    </row>
    <row r="489" customFormat="false" ht="15.6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20" t="n">
        <f aca="false">D489+E489+F489+G489+H489+I489</f>
        <v>0</v>
      </c>
    </row>
    <row r="490" customFormat="false" ht="15.6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20" t="n">
        <f aca="false">D490+E490+F490+G490+H490+I490</f>
        <v>0</v>
      </c>
    </row>
    <row r="491" customFormat="false" ht="15.6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20" t="n">
        <f aca="false">D491+E491+F491+G491+H491+I491</f>
        <v>0</v>
      </c>
    </row>
    <row r="492" customFormat="false" ht="15.6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20" t="n">
        <f aca="false">D492+E492+F492+G492+H492+I492</f>
        <v>0</v>
      </c>
    </row>
    <row r="493" customFormat="false" ht="15.6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20" t="n">
        <f aca="false">D493+E493+F493+G493+H493+I493</f>
        <v>0</v>
      </c>
    </row>
    <row r="494" customFormat="false" ht="15.6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20" t="n">
        <f aca="false">D494+E494+F494+G494+H494+I494</f>
        <v>0</v>
      </c>
    </row>
    <row r="495" customFormat="false" ht="15.6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20" t="n">
        <f aca="false">D495+E495+F495+G495+H495+I495</f>
        <v>0</v>
      </c>
    </row>
    <row r="496" customFormat="false" ht="15.6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20" t="n">
        <f aca="false">D496+E496+F496+G496+H496+I496</f>
        <v>0</v>
      </c>
    </row>
    <row r="497" customFormat="false" ht="15.6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20" t="n">
        <f aca="false">D497+E497+F497+G497+H497+I497</f>
        <v>0</v>
      </c>
    </row>
    <row r="498" customFormat="false" ht="15.6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20" t="n">
        <f aca="false">D498+E498+F498+G498+H498+I498</f>
        <v>0</v>
      </c>
    </row>
    <row r="499" customFormat="false" ht="15.6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20" t="n">
        <f aca="false">D499+E499+F499+G499+H499+I499</f>
        <v>0</v>
      </c>
    </row>
  </sheetData>
  <autoFilter ref="A5:J5"/>
  <mergeCells count="5">
    <mergeCell ref="A1:J1"/>
    <mergeCell ref="A2:J2"/>
    <mergeCell ref="D3:I3"/>
    <mergeCell ref="J3:J4"/>
    <mergeCell ref="A5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3" width="19.21"/>
    <col collapsed="false" customWidth="true" hidden="false" outlineLevel="0" max="8" min="4" style="4" width="12.66"/>
    <col collapsed="false" customWidth="true" hidden="false" outlineLevel="0" max="9" min="9" style="2" width="12.66"/>
    <col collapsed="false" customWidth="true" hidden="false" outlineLevel="0" max="10" min="10" style="5" width="12.66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6" hidden="false" customHeight="false" outlineLevel="0" collapsed="false">
      <c r="A2" s="7" t="s">
        <v>12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 t="s">
        <v>2</v>
      </c>
      <c r="E3" s="10"/>
      <c r="F3" s="10"/>
      <c r="G3" s="10"/>
      <c r="H3" s="10"/>
      <c r="I3" s="10"/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1"/>
    </row>
    <row r="5" customFormat="false" ht="15.6" hidden="false" customHeight="false" outlineLevel="0" collapsed="false">
      <c r="A5" s="17" t="s">
        <v>6</v>
      </c>
      <c r="B5" s="17"/>
      <c r="C5" s="16"/>
      <c r="D5" s="16" t="n">
        <v>16</v>
      </c>
      <c r="E5" s="16" t="n">
        <v>16</v>
      </c>
      <c r="F5" s="16" t="n">
        <v>16</v>
      </c>
      <c r="G5" s="16" t="n">
        <v>16</v>
      </c>
      <c r="H5" s="16" t="n">
        <v>16</v>
      </c>
      <c r="I5" s="18" t="n">
        <v>20</v>
      </c>
      <c r="J5" s="19" t="n">
        <f aca="false">D5+E5+F5+G5+H5+I5</f>
        <v>100</v>
      </c>
    </row>
    <row r="6" customFormat="false" ht="15.6" hidden="false" customHeight="false" outlineLevel="0" collapsed="false">
      <c r="A6" s="17" t="n">
        <v>1</v>
      </c>
      <c r="B6" s="17" t="s">
        <v>123</v>
      </c>
      <c r="C6" s="22" t="s">
        <v>124</v>
      </c>
      <c r="D6" s="17" t="n">
        <v>2</v>
      </c>
      <c r="E6" s="17" t="n">
        <v>0</v>
      </c>
      <c r="F6" s="17" t="n">
        <v>4</v>
      </c>
      <c r="G6" s="17" t="n">
        <v>0</v>
      </c>
      <c r="H6" s="17" t="n">
        <v>1</v>
      </c>
      <c r="I6" s="17" t="n">
        <v>7</v>
      </c>
      <c r="J6" s="20" t="n">
        <f aca="false">D6+E6+F6+G6+H6+I6</f>
        <v>14</v>
      </c>
    </row>
    <row r="7" customFormat="false" ht="15.6" hidden="false" customHeight="false" outlineLevel="0" collapsed="false">
      <c r="A7" s="17" t="n">
        <v>2</v>
      </c>
      <c r="B7" s="17" t="s">
        <v>125</v>
      </c>
      <c r="C7" s="22" t="s">
        <v>126</v>
      </c>
      <c r="D7" s="17" t="n">
        <v>2</v>
      </c>
      <c r="E7" s="17" t="n">
        <v>1</v>
      </c>
      <c r="F7" s="17" t="n">
        <v>0</v>
      </c>
      <c r="G7" s="17" t="n">
        <v>0</v>
      </c>
      <c r="H7" s="17" t="n">
        <v>2</v>
      </c>
      <c r="I7" s="17" t="n">
        <v>1</v>
      </c>
      <c r="J7" s="20" t="n">
        <f aca="false">D7+E7+F7+G7+H7+I7</f>
        <v>6</v>
      </c>
    </row>
    <row r="8" customFormat="false" ht="15.6" hidden="false" customHeight="false" outlineLevel="0" collapsed="false">
      <c r="A8" s="17" t="n">
        <v>3</v>
      </c>
      <c r="B8" s="17" t="s">
        <v>127</v>
      </c>
      <c r="C8" s="22" t="s">
        <v>128</v>
      </c>
      <c r="D8" s="17" t="n">
        <v>6</v>
      </c>
      <c r="E8" s="17" t="n">
        <v>2</v>
      </c>
      <c r="F8" s="17" t="n">
        <v>4</v>
      </c>
      <c r="G8" s="17" t="n">
        <v>0</v>
      </c>
      <c r="H8" s="17" t="n">
        <v>0</v>
      </c>
      <c r="I8" s="17" t="n">
        <v>0</v>
      </c>
      <c r="J8" s="20" t="n">
        <f aca="false">D8+E8+F8+G8+H8+I8</f>
        <v>12</v>
      </c>
    </row>
    <row r="9" customFormat="false" ht="15.6" hidden="false" customHeight="false" outlineLevel="0" collapsed="false">
      <c r="A9" s="17" t="n">
        <v>4</v>
      </c>
      <c r="B9" s="17" t="s">
        <v>129</v>
      </c>
      <c r="C9" s="22" t="s">
        <v>130</v>
      </c>
      <c r="D9" s="17" t="n">
        <v>2</v>
      </c>
      <c r="E9" s="17" t="n">
        <v>0</v>
      </c>
      <c r="F9" s="17" t="n">
        <v>0</v>
      </c>
      <c r="G9" s="17" t="n">
        <v>1</v>
      </c>
      <c r="H9" s="17" t="n">
        <v>0</v>
      </c>
      <c r="I9" s="17" t="n">
        <v>0</v>
      </c>
      <c r="J9" s="20" t="n">
        <f aca="false">D9+E9+F9+G9+H9+I9</f>
        <v>3</v>
      </c>
    </row>
    <row r="10" customFormat="false" ht="15.6" hidden="false" customHeight="false" outlineLevel="0" collapsed="false">
      <c r="A10" s="17" t="n">
        <v>5</v>
      </c>
      <c r="B10" s="17" t="s">
        <v>131</v>
      </c>
      <c r="C10" s="22" t="s">
        <v>132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20" t="n">
        <f aca="false">D10+E10+F10+G10+H10+I10</f>
        <v>1</v>
      </c>
    </row>
    <row r="11" customFormat="false" ht="15.6" hidden="false" customHeight="false" outlineLevel="0" collapsed="false">
      <c r="A11" s="17" t="n">
        <v>6</v>
      </c>
      <c r="B11" s="17" t="s">
        <v>133</v>
      </c>
      <c r="C11" s="22" t="s">
        <v>134</v>
      </c>
      <c r="D11" s="17" t="n">
        <v>5</v>
      </c>
      <c r="E11" s="17" t="n">
        <v>2</v>
      </c>
      <c r="F11" s="17" t="n">
        <v>0</v>
      </c>
      <c r="G11" s="17" t="n">
        <v>1</v>
      </c>
      <c r="H11" s="17" t="n">
        <v>1</v>
      </c>
      <c r="I11" s="17" t="n">
        <v>1</v>
      </c>
      <c r="J11" s="20" t="n">
        <f aca="false">D11+E11+F11+G11+H11+I11</f>
        <v>10</v>
      </c>
    </row>
    <row r="12" customFormat="false" ht="15.6" hidden="false" customHeight="false" outlineLevel="0" collapsed="false">
      <c r="A12" s="17" t="n">
        <v>7</v>
      </c>
      <c r="B12" s="17" t="s">
        <v>135</v>
      </c>
      <c r="C12" s="22" t="s">
        <v>136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20" t="n">
        <f aca="false">D12+E12+F12+G12+H12+I12</f>
        <v>2</v>
      </c>
    </row>
    <row r="13" customFormat="false" ht="15.6" hidden="false" customHeight="false" outlineLevel="0" collapsed="false">
      <c r="A13" s="17" t="n">
        <v>8</v>
      </c>
      <c r="B13" s="17" t="s">
        <v>137</v>
      </c>
      <c r="C13" s="22" t="s">
        <v>138</v>
      </c>
      <c r="D13" s="17" t="n">
        <v>4</v>
      </c>
      <c r="E13" s="17" t="n">
        <v>0</v>
      </c>
      <c r="F13" s="17" t="n">
        <v>0</v>
      </c>
      <c r="G13" s="17" t="n">
        <v>0</v>
      </c>
      <c r="H13" s="17" t="n">
        <v>2</v>
      </c>
      <c r="I13" s="17" t="n">
        <v>0</v>
      </c>
      <c r="J13" s="20" t="n">
        <f aca="false">D13+E13+F13+G13+H13+I13</f>
        <v>6</v>
      </c>
    </row>
    <row r="14" customFormat="false" ht="15.6" hidden="false" customHeight="false" outlineLevel="0" collapsed="false">
      <c r="A14" s="17" t="n">
        <v>9</v>
      </c>
      <c r="B14" s="17" t="s">
        <v>139</v>
      </c>
      <c r="C14" s="22" t="s">
        <v>140</v>
      </c>
      <c r="D14" s="17" t="n">
        <v>5</v>
      </c>
      <c r="E14" s="17" t="n">
        <v>3</v>
      </c>
      <c r="F14" s="17" t="n">
        <v>0</v>
      </c>
      <c r="G14" s="17" t="n">
        <v>0</v>
      </c>
      <c r="H14" s="17" t="n">
        <v>0</v>
      </c>
      <c r="I14" s="17" t="n">
        <v>0</v>
      </c>
      <c r="J14" s="20" t="n">
        <f aca="false">D14+E14+F14+G14+H14+I14</f>
        <v>8</v>
      </c>
    </row>
    <row r="15" customFormat="false" ht="15.6" hidden="false" customHeight="false" outlineLevel="0" collapsed="false">
      <c r="A15" s="17" t="n">
        <v>10</v>
      </c>
      <c r="B15" s="17" t="s">
        <v>141</v>
      </c>
      <c r="C15" s="22" t="s">
        <v>14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20" t="n">
        <f aca="false">D15+E15+F15+G15+H15+I15</f>
        <v>1</v>
      </c>
    </row>
    <row r="16" customFormat="false" ht="15.6" hidden="false" customHeight="false" outlineLevel="0" collapsed="false">
      <c r="A16" s="17" t="n">
        <v>11</v>
      </c>
      <c r="B16" s="17" t="s">
        <v>143</v>
      </c>
      <c r="C16" s="22" t="s">
        <v>144</v>
      </c>
      <c r="D16" s="17" t="n">
        <v>4</v>
      </c>
      <c r="E16" s="17" t="n">
        <v>2</v>
      </c>
      <c r="F16" s="17" t="n">
        <v>1</v>
      </c>
      <c r="G16" s="17" t="n">
        <v>0</v>
      </c>
      <c r="H16" s="17" t="n">
        <v>3</v>
      </c>
      <c r="I16" s="17" t="n">
        <v>0</v>
      </c>
      <c r="J16" s="20" t="n">
        <f aca="false">D16+E16+F16+G16+H16+I16</f>
        <v>10</v>
      </c>
    </row>
    <row r="17" customFormat="false" ht="15.6" hidden="false" customHeight="false" outlineLevel="0" collapsed="false">
      <c r="A17" s="17" t="n">
        <v>12</v>
      </c>
      <c r="B17" s="17" t="s">
        <v>145</v>
      </c>
      <c r="C17" s="22" t="s">
        <v>146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20" t="n">
        <f aca="false">D17+E17+F17+G17+H17+I17</f>
        <v>1</v>
      </c>
    </row>
    <row r="18" customFormat="false" ht="15.6" hidden="false" customHeight="false" outlineLevel="0" collapsed="false">
      <c r="A18" s="17" t="n">
        <v>13</v>
      </c>
      <c r="B18" s="17" t="s">
        <v>147</v>
      </c>
      <c r="C18" s="22" t="s">
        <v>148</v>
      </c>
      <c r="D18" s="17" t="n">
        <v>0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20" t="n">
        <f aca="false">D18+E18+F18+G18+H18+I18</f>
        <v>1</v>
      </c>
    </row>
    <row r="19" customFormat="false" ht="15.6" hidden="false" customHeight="false" outlineLevel="0" collapsed="false">
      <c r="A19" s="17" t="n">
        <v>14</v>
      </c>
      <c r="B19" s="17" t="s">
        <v>149</v>
      </c>
      <c r="C19" s="22" t="s">
        <v>15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20" t="n">
        <f aca="false">D19+E19+F19+G19+H19+I19</f>
        <v>0</v>
      </c>
    </row>
    <row r="20" customFormat="false" ht="15.6" hidden="false" customHeight="false" outlineLevel="0" collapsed="false">
      <c r="A20" s="17" t="n">
        <v>15</v>
      </c>
      <c r="B20" s="17" t="s">
        <v>151</v>
      </c>
      <c r="C20" s="22" t="s">
        <v>152</v>
      </c>
      <c r="D20" s="17" t="n">
        <v>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</v>
      </c>
      <c r="J20" s="20" t="n">
        <f aca="false">D20+E20+F20+G20+H20+I20</f>
        <v>7</v>
      </c>
    </row>
    <row r="21" customFormat="false" ht="15.6" hidden="false" customHeight="false" outlineLevel="0" collapsed="false">
      <c r="A21" s="17" t="n">
        <v>16</v>
      </c>
      <c r="B21" s="17" t="s">
        <v>153</v>
      </c>
      <c r="C21" s="22" t="s">
        <v>154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20" t="n">
        <f aca="false">D21+E21+F21+G21+H21+I21</f>
        <v>0</v>
      </c>
    </row>
    <row r="22" customFormat="false" ht="15.6" hidden="false" customHeight="false" outlineLevel="0" collapsed="false">
      <c r="A22" s="17" t="n">
        <v>17</v>
      </c>
      <c r="B22" s="17" t="s">
        <v>155</v>
      </c>
      <c r="C22" s="22" t="s">
        <v>15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20" t="n">
        <f aca="false">D22+E22+F22+G22+H22+I22</f>
        <v>0</v>
      </c>
    </row>
    <row r="23" customFormat="false" ht="15.6" hidden="false" customHeight="false" outlineLevel="0" collapsed="false">
      <c r="A23" s="17" t="n">
        <v>18</v>
      </c>
      <c r="B23" s="17" t="s">
        <v>157</v>
      </c>
      <c r="C23" s="22" t="s">
        <v>158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20" t="n">
        <f aca="false">D23+E23+F23+G23+H23+I23</f>
        <v>2</v>
      </c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20" t="n">
        <f aca="false">D24+E24+F24+G24+H24+I24</f>
        <v>0</v>
      </c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20" t="n">
        <f aca="false">D25+E25+F25+G25+H25+I25</f>
        <v>0</v>
      </c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f aca="false">D26+E26+F26+G26+H26+I26</f>
        <v>0</v>
      </c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0" t="n">
        <f aca="false">D27+E27+F27+G27+H27+I27</f>
        <v>0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0" t="n">
        <f aca="false">D28+E28+F28+G28+H28+I28</f>
        <v>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0" t="n">
        <f aca="false">D29+E29+F29+G29+H29+I29</f>
        <v>0</v>
      </c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0" t="n">
        <f aca="false">D30+E30+F30+G30+H30+I30</f>
        <v>0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0" t="n">
        <f aca="false">D31+E31+F31+G31+H31+I31</f>
        <v>0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0" t="n">
        <f aca="false">D32+E32+F32+G32+H32+I32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0" t="n">
        <f aca="false">D33+E33+F33+G33+H33+I33</f>
        <v>0</v>
      </c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0" t="n">
        <f aca="false">D34+E34+F34+G34+H34+I34</f>
        <v>0</v>
      </c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0" t="n">
        <f aca="false">D35+E35+F35+G35+H35+I35</f>
        <v>0</v>
      </c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20" t="n">
        <f aca="false">D36+E36+F36+G36+H36+I36</f>
        <v>0</v>
      </c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20" t="n">
        <f aca="false">D37+E37+F37+G37+H37+I37</f>
        <v>0</v>
      </c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20" t="n">
        <f aca="false">D38+E38+F38+G38+H38+I38</f>
        <v>0</v>
      </c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20" t="n">
        <f aca="false">D39+E39+F39+G39+H39+I39</f>
        <v>0</v>
      </c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0" t="n">
        <f aca="false">D40+E40+F40+G40+H40+I40</f>
        <v>0</v>
      </c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0" t="n">
        <f aca="false">D41+E41+F41+G41+H41+I41</f>
        <v>0</v>
      </c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0" t="n">
        <f aca="false">D42+E42+F42+G42+H42+I42</f>
        <v>0</v>
      </c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0" t="n">
        <f aca="false">D43+E43+F43+G43+H43+I43</f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0" t="n">
        <f aca="false">D44+E44+F44+G44+H44+I44</f>
        <v>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 t="n">
        <f aca="false">D45+E45+F45+G45+H45+I45</f>
        <v>0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0" t="n">
        <f aca="false">D46+E46+F46+G46+H46+I46</f>
        <v>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0" t="n">
        <f aca="false">D47+E47+F47+G47+H47+I47</f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0" t="n">
        <f aca="false">D48+E48+F48+G48+H48+I48</f>
        <v>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0" t="n">
        <f aca="false">D49+E49+F49+G49+H49+I49</f>
        <v>0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0" t="n">
        <f aca="false">D50+E50+F50+G50+H50+I50</f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0" t="n">
        <f aca="false">D51+E51+F51+G51+H51+I51</f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0" t="n">
        <f aca="false">D52+E52+F52+G52+H52+I52</f>
        <v>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0" t="n">
        <f aca="false">D53+E53+F53+G53+H53+I53</f>
        <v>0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0" t="n">
        <f aca="false">D54+E54+F54+G54+H54+I54</f>
        <v>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0" t="n">
        <f aca="false">D55+E55+F55+G55+H55+I55</f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0" t="n">
        <f aca="false">D56+E56+F56+G56+H56+I56</f>
        <v>0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0" t="n">
        <f aca="false">D57+E57+F57+G57+H57+I57</f>
        <v>0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20" t="n">
        <f aca="false">D58+E58+F58+G58+H58+I58</f>
        <v>0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20" t="n">
        <f aca="false">D59+E59+F59+G59+H59+I59</f>
        <v>0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20" t="n">
        <f aca="false">D60+E60+F60+G60+H60+I60</f>
        <v>0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20" t="n">
        <f aca="false">D61+E61+F61+G61+H61+I61</f>
        <v>0</v>
      </c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20" t="n">
        <f aca="false">D62+E62+F62+G62+H62+I62</f>
        <v>0</v>
      </c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0" t="n">
        <f aca="false">D63+E63+F63+G63+H63+I63</f>
        <v>0</v>
      </c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20" t="n">
        <f aca="false">D64+E64+F64+G64+H64+I64</f>
        <v>0</v>
      </c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20" t="n">
        <f aca="false">D65+E65+F65+G65+H65+I65</f>
        <v>0</v>
      </c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20" t="n">
        <f aca="false">D66+E66+F66+G66+H66+I66</f>
        <v>0</v>
      </c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20" t="n">
        <f aca="false">D67+E67+F67+G67+H67+I67</f>
        <v>0</v>
      </c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20" t="n">
        <f aca="false">D68+E68+F68+G68+H68+I68</f>
        <v>0</v>
      </c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20" t="n">
        <f aca="false">D69+E69+F69+G69+H69+I69</f>
        <v>0</v>
      </c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20" t="n">
        <f aca="false">D70+E70+F70+G70+H70+I70</f>
        <v>0</v>
      </c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20" t="n">
        <f aca="false">D71+E71+F71+G71+H71+I71</f>
        <v>0</v>
      </c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20" t="n">
        <f aca="false">D72+E72+F72+G72+H72+I72</f>
        <v>0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20" t="n">
        <f aca="false">D73+E73+F73+G73+H73+I73</f>
        <v>0</v>
      </c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20" t="n">
        <f aca="false">D74+E74+F74+G74+H74+I74</f>
        <v>0</v>
      </c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20" t="n">
        <f aca="false">D75+E75+F75+G75+H75+I75</f>
        <v>0</v>
      </c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20" t="n">
        <f aca="false">D76+E76+F76+G76+H76+I76</f>
        <v>0</v>
      </c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20" t="n">
        <f aca="false">D77+E77+F77+G77+H77+I77</f>
        <v>0</v>
      </c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20" t="n">
        <f aca="false">D78+E78+F78+G78+H78+I78</f>
        <v>0</v>
      </c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20" t="n">
        <f aca="false">D79+E79+F79+G79+H79+I79</f>
        <v>0</v>
      </c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20" t="n">
        <f aca="false">D80+E80+F80+G80+H80+I80</f>
        <v>0</v>
      </c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20" t="n">
        <f aca="false">D81+E81+F81+G81+H81+I81</f>
        <v>0</v>
      </c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 t="n">
        <f aca="false">D82+E82+F82+G82+H82+I82</f>
        <v>0</v>
      </c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 t="n">
        <f aca="false">D83+E83+F83+G83+H83+I83</f>
        <v>0</v>
      </c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 t="n">
        <f aca="false">D84+E84+F84+G84+H84+I84</f>
        <v>0</v>
      </c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 t="n">
        <f aca="false">D85+E85+F85+G85+H85+I85</f>
        <v>0</v>
      </c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 t="n">
        <f aca="false">D86+E86+F86+G86+H86+I86</f>
        <v>0</v>
      </c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 t="n">
        <f aca="false">D87+E87+F87+G87+H87+I87</f>
        <v>0</v>
      </c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 t="n">
        <f aca="false">D88+E88+F88+G88+H88+I88</f>
        <v>0</v>
      </c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 t="n">
        <f aca="false">D89+E89+F89+G89+H89+I89</f>
        <v>0</v>
      </c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 t="n">
        <f aca="false">D90+E90+F90+G90+H90+I90</f>
        <v>0</v>
      </c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 t="n">
        <f aca="false">D91+E91+F91+G91+H91+I91</f>
        <v>0</v>
      </c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 t="n">
        <f aca="false">D92+E92+F92+G92+H92+I92</f>
        <v>0</v>
      </c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 t="n">
        <f aca="false">D93+E93+F93+G93+H93+I93</f>
        <v>0</v>
      </c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 t="n">
        <f aca="false">D94+E94+F94+G94+H94+I94</f>
        <v>0</v>
      </c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 t="n">
        <f aca="false">D95+E95+F95+G95+H95+I95</f>
        <v>0</v>
      </c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 t="n">
        <f aca="false">D96+E96+F96+G96+H96+I96</f>
        <v>0</v>
      </c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 t="n">
        <f aca="false">D97+E97+F97+G97+H97+I97</f>
        <v>0</v>
      </c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 t="n">
        <f aca="false">D98+E98+F98+G98+H98+I98</f>
        <v>0</v>
      </c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 t="n">
        <f aca="false">D99+E99+F99+G99+H99+I99</f>
        <v>0</v>
      </c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 t="n">
        <f aca="false">D100+E100+F100+G100+H100+I100</f>
        <v>0</v>
      </c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 t="n">
        <f aca="false">D101+E101+F101+G101+H101+I101</f>
        <v>0</v>
      </c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 t="n">
        <f aca="false">D102+E102+F102+G102+H102+I102</f>
        <v>0</v>
      </c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20" t="n">
        <f aca="false">D103+E103+F103+G103+H103+I103</f>
        <v>0</v>
      </c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 t="n">
        <f aca="false">D104+E104+F104+G104+H104+I104</f>
        <v>0</v>
      </c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 t="n">
        <f aca="false">D105+E105+F105+G105+H105+I105</f>
        <v>0</v>
      </c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 t="n">
        <f aca="false">D106+E106+F106+G106+H106+I106</f>
        <v>0</v>
      </c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 t="n">
        <f aca="false">D107+E107+F107+G107+H107+I107</f>
        <v>0</v>
      </c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 t="n">
        <f aca="false">D108+E108+F108+G108+H108+I108</f>
        <v>0</v>
      </c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 t="n">
        <f aca="false">D109+E109+F109+G109+H109+I109</f>
        <v>0</v>
      </c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 t="n">
        <f aca="false">D110+E110+F110+G110+H110+I110</f>
        <v>0</v>
      </c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 t="n">
        <f aca="false">D111+E111+F111+G111+H111+I111</f>
        <v>0</v>
      </c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 t="n">
        <f aca="false">D112+E112+F112+G112+H112+I112</f>
        <v>0</v>
      </c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 t="n">
        <f aca="false">D113+E113+F113+G113+H113+I113</f>
        <v>0</v>
      </c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 t="n">
        <f aca="false">D114+E114+F114+G114+H114+I114</f>
        <v>0</v>
      </c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 t="n">
        <f aca="false">D115+E115+F115+G115+H115+I115</f>
        <v>0</v>
      </c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 t="n">
        <f aca="false">D116+E116+F116+G116+H116+I116</f>
        <v>0</v>
      </c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 t="n">
        <f aca="false">D117+E117+F117+G117+H117+I117</f>
        <v>0</v>
      </c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 t="n">
        <f aca="false">D118+E118+F118+G118+H118+I118</f>
        <v>0</v>
      </c>
    </row>
    <row r="119" customFormat="false" ht="15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 t="n">
        <f aca="false">D119+E119+F119+G119+H119+I119</f>
        <v>0</v>
      </c>
    </row>
    <row r="120" customFormat="false" ht="15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 t="n">
        <f aca="false">D120+E120+F120+G120+H120+I120</f>
        <v>0</v>
      </c>
    </row>
    <row r="121" customFormat="false" ht="15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 t="n">
        <f aca="false">D121+E121+F121+G121+H121+I121</f>
        <v>0</v>
      </c>
    </row>
    <row r="122" customFormat="false" ht="15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 t="n">
        <f aca="false">D122+E122+F122+G122+H122+I122</f>
        <v>0</v>
      </c>
    </row>
    <row r="123" customFormat="false" ht="15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 t="n">
        <f aca="false">D123+E123+F123+G123+H123+I123</f>
        <v>0</v>
      </c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 t="n">
        <f aca="false">D124+E124+F124+G124+H124+I124</f>
        <v>0</v>
      </c>
    </row>
    <row r="125" customFormat="false" ht="15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 t="n">
        <f aca="false">D125+E125+F125+G125+H125+I125</f>
        <v>0</v>
      </c>
    </row>
    <row r="126" customFormat="false" ht="15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 t="n">
        <f aca="false">D126+E126+F126+G126+H126+I126</f>
        <v>0</v>
      </c>
    </row>
    <row r="127" customFormat="false" ht="15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 t="n">
        <f aca="false">D127+E127+F127+G127+H127+I127</f>
        <v>0</v>
      </c>
    </row>
    <row r="128" customFormat="false" ht="15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 t="n">
        <f aca="false">D128+E128+F128+G128+H128+I128</f>
        <v>0</v>
      </c>
    </row>
    <row r="129" customFormat="false" ht="15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 t="n">
        <f aca="false">D129+E129+F129+G129+H129+I129</f>
        <v>0</v>
      </c>
    </row>
    <row r="130" customFormat="false" ht="15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 t="n">
        <f aca="false">D130+E130+F130+G130+H130+I130</f>
        <v>0</v>
      </c>
    </row>
    <row r="131" customFormat="false" ht="15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 t="n">
        <f aca="false">D131+E131+F131+G131+H131+I131</f>
        <v>0</v>
      </c>
    </row>
    <row r="132" customFormat="false" ht="15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 t="n">
        <f aca="false">D132+E132+F132+G132+H132+I132</f>
        <v>0</v>
      </c>
    </row>
    <row r="133" customFormat="false" ht="15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 t="n">
        <f aca="false">D133+E133+F133+G133+H133+I133</f>
        <v>0</v>
      </c>
    </row>
    <row r="134" customFormat="false" ht="15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 t="n">
        <f aca="false">D134+E134+F134+G134+H134+I134</f>
        <v>0</v>
      </c>
    </row>
    <row r="135" customFormat="false" ht="15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 t="n">
        <f aca="false">D135+E135+F135+G135+H135+I135</f>
        <v>0</v>
      </c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 t="n">
        <f aca="false">D136+E136+F136+G136+H136+I136</f>
        <v>0</v>
      </c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 t="n">
        <f aca="false">D137+E137+F137+G137+H137+I137</f>
        <v>0</v>
      </c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 t="n">
        <f aca="false">D138+E138+F138+G138+H138+I138</f>
        <v>0</v>
      </c>
    </row>
    <row r="139" customFormat="false" ht="15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 t="n">
        <f aca="false">D139+E139+F139+G139+H139+I139</f>
        <v>0</v>
      </c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 t="n">
        <f aca="false">D140+E140+F140+G140+H140+I140</f>
        <v>0</v>
      </c>
    </row>
    <row r="141" customFormat="false" ht="15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 t="n">
        <f aca="false">D141+E141+F141+G141+H141+I141</f>
        <v>0</v>
      </c>
    </row>
    <row r="142" customFormat="false" ht="15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 t="n">
        <f aca="false">D142+E142+F142+G142+H142+I142</f>
        <v>0</v>
      </c>
    </row>
    <row r="143" customFormat="false" ht="15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 t="n">
        <f aca="false">D143+E143+F143+G143+H143+I143</f>
        <v>0</v>
      </c>
    </row>
    <row r="144" customFormat="false" ht="15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 t="n">
        <f aca="false">D144+E144+F144+G144+H144+I144</f>
        <v>0</v>
      </c>
    </row>
    <row r="145" customFormat="false" ht="15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 t="n">
        <f aca="false">D145+E145+F145+G145+H145+I145</f>
        <v>0</v>
      </c>
    </row>
    <row r="146" customFormat="false" ht="15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 t="n">
        <f aca="false">D146+E146+F146+G146+H146+I146</f>
        <v>0</v>
      </c>
    </row>
    <row r="147" customFormat="false" ht="15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 t="n">
        <f aca="false">D147+E147+F147+G147+H147+I147</f>
        <v>0</v>
      </c>
    </row>
    <row r="148" customFormat="false" ht="15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 t="n">
        <f aca="false">D148+E148+F148+G148+H148+I148</f>
        <v>0</v>
      </c>
    </row>
    <row r="149" customFormat="false" ht="15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 t="n">
        <f aca="false">D149+E149+F149+G149+H149+I149</f>
        <v>0</v>
      </c>
    </row>
    <row r="150" customFormat="false" ht="15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 t="n">
        <f aca="false">D150+E150+F150+G150+H150+I150</f>
        <v>0</v>
      </c>
    </row>
    <row r="151" customFormat="false" ht="15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 t="n">
        <f aca="false">D151+E151+F151+G151+H151+I151</f>
        <v>0</v>
      </c>
    </row>
    <row r="152" customFormat="false" ht="15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 t="n">
        <f aca="false">D152+E152+F152+G152+H152+I152</f>
        <v>0</v>
      </c>
    </row>
    <row r="153" customFormat="false" ht="15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 t="n">
        <f aca="false">D153+E153+F153+G153+H153+I153</f>
        <v>0</v>
      </c>
    </row>
    <row r="154" customFormat="false" ht="15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 t="n">
        <f aca="false">D154+E154+F154+G154+H154+I154</f>
        <v>0</v>
      </c>
    </row>
    <row r="155" customFormat="false" ht="15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 t="n">
        <f aca="false">D155+E155+F155+G155+H155+I155</f>
        <v>0</v>
      </c>
    </row>
    <row r="156" customFormat="false" ht="15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 t="n">
        <f aca="false">D156+E156+F156+G156+H156+I156</f>
        <v>0</v>
      </c>
    </row>
    <row r="157" customFormat="false" ht="15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 t="n">
        <f aca="false">D157+E157+F157+G157+H157+I157</f>
        <v>0</v>
      </c>
    </row>
    <row r="158" customFormat="false" ht="15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 t="n">
        <f aca="false">D158+E158+F158+G158+H158+I158</f>
        <v>0</v>
      </c>
    </row>
    <row r="159" customFormat="false" ht="15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 t="n">
        <f aca="false">D159+E159+F159+G159+H159+I159</f>
        <v>0</v>
      </c>
    </row>
    <row r="160" customFormat="false" ht="15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 t="n">
        <f aca="false">D160+E160+F160+G160+H160+I160</f>
        <v>0</v>
      </c>
    </row>
    <row r="161" customFormat="fals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 t="n">
        <f aca="false">D161+E161+F161+G161+H161+I161</f>
        <v>0</v>
      </c>
    </row>
    <row r="162" customFormat="false" ht="15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 t="n">
        <f aca="false">D162+E162+F162+G162+H162+I162</f>
        <v>0</v>
      </c>
    </row>
    <row r="163" customFormat="false" ht="15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 t="n">
        <f aca="false">D163+E163+F163+G163+H163+I163</f>
        <v>0</v>
      </c>
    </row>
    <row r="164" customFormat="false" ht="15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 t="n">
        <f aca="false">D164+E164+F164+G164+H164+I164</f>
        <v>0</v>
      </c>
    </row>
    <row r="165" customFormat="false" ht="15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 t="n">
        <f aca="false">D165+E165+F165+G165+H165+I165</f>
        <v>0</v>
      </c>
    </row>
    <row r="166" customFormat="false" ht="15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 t="n">
        <f aca="false">D166+E166+F166+G166+H166+I166</f>
        <v>0</v>
      </c>
    </row>
    <row r="167" customFormat="false" ht="15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 t="n">
        <f aca="false">D167+E167+F167+G167+H167+I167</f>
        <v>0</v>
      </c>
    </row>
    <row r="168" customFormat="false" ht="15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 t="n">
        <f aca="false">D168+E168+F168+G168+H168+I168</f>
        <v>0</v>
      </c>
    </row>
    <row r="169" customFormat="false" ht="15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 t="n">
        <f aca="false">D169+E169+F169+G169+H169+I169</f>
        <v>0</v>
      </c>
    </row>
    <row r="170" customFormat="false" ht="15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 t="n">
        <f aca="false">D170+E170+F170+G170+H170+I170</f>
        <v>0</v>
      </c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 t="n">
        <f aca="false">D171+E171+F171+G171+H171+I171</f>
        <v>0</v>
      </c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 t="n">
        <f aca="false">D172+E172+F172+G172+H172+I172</f>
        <v>0</v>
      </c>
    </row>
    <row r="173" customFormat="false" ht="15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 t="n">
        <f aca="false">D173+E173+F173+G173+H173+I173</f>
        <v>0</v>
      </c>
    </row>
    <row r="174" customFormat="false" ht="15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 t="n">
        <f aca="false">D174+E174+F174+G174+H174+I174</f>
        <v>0</v>
      </c>
    </row>
    <row r="175" customFormat="false" ht="15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 t="n">
        <f aca="false">D175+E175+F175+G175+H175+I175</f>
        <v>0</v>
      </c>
    </row>
    <row r="176" customFormat="false" ht="15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 t="n">
        <f aca="false">D176+E176+F176+G176+H176+I176</f>
        <v>0</v>
      </c>
    </row>
    <row r="177" customFormat="false" ht="15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 t="n">
        <f aca="false">D177+E177+F177+G177+H177+I177</f>
        <v>0</v>
      </c>
    </row>
    <row r="178" customFormat="false" ht="15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 t="n">
        <f aca="false">D178+E178+F178+G178+H178+I178</f>
        <v>0</v>
      </c>
    </row>
    <row r="179" customFormat="false" ht="15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 t="n">
        <f aca="false">D179+E179+F179+G179+H179+I179</f>
        <v>0</v>
      </c>
    </row>
    <row r="180" customFormat="false" ht="15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 t="n">
        <f aca="false">D180+E180+F180+G180+H180+I180</f>
        <v>0</v>
      </c>
    </row>
    <row r="181" customFormat="false" ht="15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 t="n">
        <f aca="false">D181+E181+F181+G181+H181+I181</f>
        <v>0</v>
      </c>
    </row>
    <row r="182" customFormat="false" ht="15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 t="n">
        <f aca="false">D182+E182+F182+G182+H182+I182</f>
        <v>0</v>
      </c>
    </row>
    <row r="183" customFormat="false" ht="15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 t="n">
        <f aca="false">D183+E183+F183+G183+H183+I183</f>
        <v>0</v>
      </c>
    </row>
    <row r="184" customFormat="false" ht="15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 t="n">
        <f aca="false">D184+E184+F184+G184+H184+I184</f>
        <v>0</v>
      </c>
    </row>
    <row r="185" customFormat="false" ht="15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 t="n">
        <f aca="false">D185+E185+F185+G185+H185+I185</f>
        <v>0</v>
      </c>
    </row>
    <row r="186" customFormat="false" ht="15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 t="n">
        <f aca="false">D186+E186+F186+G186+H186+I186</f>
        <v>0</v>
      </c>
    </row>
    <row r="187" customFormat="false" ht="15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 t="n">
        <f aca="false">D187+E187+F187+G187+H187+I187</f>
        <v>0</v>
      </c>
    </row>
    <row r="188" customFormat="false" ht="15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 t="n">
        <f aca="false">D188+E188+F188+G188+H188+I188</f>
        <v>0</v>
      </c>
    </row>
    <row r="189" customFormat="false" ht="15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 t="n">
        <f aca="false">D189+E189+F189+G189+H189+I189</f>
        <v>0</v>
      </c>
    </row>
    <row r="190" customFormat="false" ht="15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 t="n">
        <f aca="false">D190+E190+F190+G190+H190+I190</f>
        <v>0</v>
      </c>
    </row>
    <row r="191" customFormat="false" ht="15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 t="n">
        <f aca="false">D191+E191+F191+G191+H191+I191</f>
        <v>0</v>
      </c>
    </row>
    <row r="192" customFormat="false" ht="15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 t="n">
        <f aca="false">D192+E192+F192+G192+H192+I192</f>
        <v>0</v>
      </c>
    </row>
    <row r="193" customFormat="false" ht="15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 t="n">
        <f aca="false">D193+E193+F193+G193+H193+I193</f>
        <v>0</v>
      </c>
    </row>
    <row r="194" customFormat="false" ht="15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 t="n">
        <f aca="false">D194+E194+F194+G194+H194+I194</f>
        <v>0</v>
      </c>
    </row>
    <row r="195" customFormat="false" ht="15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 t="n">
        <f aca="false">D195+E195+F195+G195+H195+I195</f>
        <v>0</v>
      </c>
    </row>
    <row r="196" customFormat="false" ht="15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 t="n">
        <f aca="false">D196+E196+F196+G196+H196+I196</f>
        <v>0</v>
      </c>
    </row>
    <row r="197" customFormat="false" ht="15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 t="n">
        <f aca="false">D197+E197+F197+G197+H197+I197</f>
        <v>0</v>
      </c>
    </row>
    <row r="198" customFormat="false" ht="15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 t="n">
        <f aca="false">D198+E198+F198+G198+H198+I198</f>
        <v>0</v>
      </c>
    </row>
    <row r="199" customFormat="false" ht="15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 t="n">
        <f aca="false">D199+E199+F199+G199+H199+I199</f>
        <v>0</v>
      </c>
    </row>
    <row r="200" customFormat="false" ht="15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 t="n">
        <f aca="false">D200+E200+F200+G200+H200+I200</f>
        <v>0</v>
      </c>
    </row>
    <row r="201" customFormat="false" ht="15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 t="n">
        <f aca="false">D201+E201+F201+G201+H201+I201</f>
        <v>0</v>
      </c>
    </row>
    <row r="202" customFormat="false" ht="15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 t="n">
        <f aca="false">D202+E202+F202+G202+H202+I202</f>
        <v>0</v>
      </c>
    </row>
    <row r="203" customFormat="false" ht="15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 t="n">
        <f aca="false">D203+E203+F203+G203+H203+I203</f>
        <v>0</v>
      </c>
    </row>
    <row r="204" customFormat="false" ht="15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 t="n">
        <f aca="false">D204+E204+F204+G204+H204+I204</f>
        <v>0</v>
      </c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 t="n">
        <f aca="false">D205+E205+F205+G205+H205+I205</f>
        <v>0</v>
      </c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 t="n">
        <f aca="false">D206+E206+F206+G206+H206+I206</f>
        <v>0</v>
      </c>
    </row>
    <row r="207" customFormat="false" ht="15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 t="n">
        <f aca="false">D207+E207+F207+G207+H207+I207</f>
        <v>0</v>
      </c>
    </row>
    <row r="208" customFormat="false" ht="15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 t="n">
        <f aca="false">D208+E208+F208+G208+H208+I208</f>
        <v>0</v>
      </c>
    </row>
    <row r="209" customFormat="false" ht="15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20" t="n">
        <f aca="false">D209+E209+F209+G209+H209+I209</f>
        <v>0</v>
      </c>
    </row>
    <row r="210" customFormat="false" ht="15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20" t="n">
        <f aca="false">D210+E210+F210+G210+H210+I210</f>
        <v>0</v>
      </c>
    </row>
    <row r="211" customFormat="false" ht="15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20" t="n">
        <f aca="false">D211+E211+F211+G211+H211+I211</f>
        <v>0</v>
      </c>
    </row>
    <row r="212" customFormat="false" ht="15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20" t="n">
        <f aca="false">D212+E212+F212+G212+H212+I212</f>
        <v>0</v>
      </c>
    </row>
    <row r="213" customFormat="false" ht="15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20" t="n">
        <f aca="false">D213+E213+F213+G213+H213+I213</f>
        <v>0</v>
      </c>
    </row>
    <row r="214" customFormat="false" ht="15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20" t="n">
        <f aca="false">D214+E214+F214+G214+H214+I214</f>
        <v>0</v>
      </c>
    </row>
    <row r="215" customFormat="false" ht="15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20" t="n">
        <f aca="false">D215+E215+F215+G215+H215+I215</f>
        <v>0</v>
      </c>
    </row>
    <row r="216" customFormat="false" ht="15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20" t="n">
        <f aca="false">D216+E216+F216+G216+H216+I216</f>
        <v>0</v>
      </c>
    </row>
    <row r="217" customFormat="false" ht="15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20" t="n">
        <f aca="false">D217+E217+F217+G217+H217+I217</f>
        <v>0</v>
      </c>
    </row>
    <row r="218" customFormat="false" ht="15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20" t="n">
        <f aca="false">D218+E218+F218+G218+H218+I218</f>
        <v>0</v>
      </c>
    </row>
    <row r="219" customFormat="false" ht="15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20" t="n">
        <f aca="false">D219+E219+F219+G219+H219+I219</f>
        <v>0</v>
      </c>
    </row>
    <row r="220" customFormat="false" ht="15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20" t="n">
        <f aca="false">D220+E220+F220+G220+H220+I220</f>
        <v>0</v>
      </c>
    </row>
    <row r="221" customFormat="false" ht="15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20" t="n">
        <f aca="false">D221+E221+F221+G221+H221+I221</f>
        <v>0</v>
      </c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20" t="n">
        <f aca="false">D222+E222+F222+G222+H222+I222</f>
        <v>0</v>
      </c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20" t="n">
        <f aca="false">D223+E223+F223+G223+H223+I223</f>
        <v>0</v>
      </c>
    </row>
    <row r="224" customFormat="false" ht="15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20" t="n">
        <f aca="false">D224+E224+F224+G224+H224+I224</f>
        <v>0</v>
      </c>
    </row>
    <row r="225" customFormat="false" ht="15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20" t="n">
        <f aca="false">D225+E225+F225+G225+H225+I225</f>
        <v>0</v>
      </c>
    </row>
    <row r="226" customFormat="false" ht="15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20" t="n">
        <f aca="false">D226+E226+F226+G226+H226+I226</f>
        <v>0</v>
      </c>
    </row>
    <row r="227" customFormat="false" ht="15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20" t="n">
        <f aca="false">D227+E227+F227+G227+H227+I227</f>
        <v>0</v>
      </c>
    </row>
    <row r="228" customFormat="false" ht="15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20" t="n">
        <f aca="false">D228+E228+F228+G228+H228+I228</f>
        <v>0</v>
      </c>
    </row>
    <row r="229" customFormat="false" ht="15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20" t="n">
        <f aca="false">D229+E229+F229+G229+H229+I229</f>
        <v>0</v>
      </c>
    </row>
    <row r="230" customFormat="false" ht="15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20" t="n">
        <f aca="false">D230+E230+F230+G230+H230+I230</f>
        <v>0</v>
      </c>
    </row>
    <row r="231" customFormat="false" ht="15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20" t="n">
        <f aca="false">D231+E231+F231+G231+H231+I231</f>
        <v>0</v>
      </c>
    </row>
    <row r="232" customFormat="false" ht="15.6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20" t="n">
        <f aca="false">D232+E232+F232+G232+H232+I232</f>
        <v>0</v>
      </c>
    </row>
    <row r="233" customFormat="false" ht="15.6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20" t="n">
        <f aca="false">D233+E233+F233+G233+H233+I233</f>
        <v>0</v>
      </c>
    </row>
    <row r="234" customFormat="false" ht="15.6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20" t="n">
        <f aca="false">D234+E234+F234+G234+H234+I234</f>
        <v>0</v>
      </c>
    </row>
    <row r="235" customFormat="false" ht="15.6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20" t="n">
        <f aca="false">D235+E235+F235+G235+H235+I235</f>
        <v>0</v>
      </c>
    </row>
    <row r="236" customFormat="false" ht="15.6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20" t="n">
        <f aca="false">D236+E236+F236+G236+H236+I236</f>
        <v>0</v>
      </c>
    </row>
    <row r="237" customFormat="false" ht="15.6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20" t="n">
        <f aca="false">D237+E237+F237+G237+H237+I237</f>
        <v>0</v>
      </c>
    </row>
    <row r="238" customFormat="false" ht="15.6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20" t="n">
        <f aca="false">D238+E238+F238+G238+H238+I238</f>
        <v>0</v>
      </c>
    </row>
    <row r="239" customFormat="false" ht="15.6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20" t="n">
        <f aca="false">D239+E239+F239+G239+H239+I239</f>
        <v>0</v>
      </c>
    </row>
    <row r="240" customFormat="false" ht="15.6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20" t="n">
        <f aca="false">D240+E240+F240+G240+H240+I240</f>
        <v>0</v>
      </c>
    </row>
    <row r="241" customFormat="false" ht="15.6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20" t="n">
        <f aca="false">D241+E241+F241+G241+H241+I241</f>
        <v>0</v>
      </c>
    </row>
    <row r="242" customFormat="false" ht="15.6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20" t="n">
        <f aca="false">D242+E242+F242+G242+H242+I242</f>
        <v>0</v>
      </c>
    </row>
    <row r="243" customFormat="false" ht="15.6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20" t="n">
        <f aca="false">D243+E243+F243+G243+H243+I243</f>
        <v>0</v>
      </c>
    </row>
    <row r="244" customFormat="false" ht="15.6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0" t="n">
        <f aca="false">D244+E244+F244+G244+H244+I244</f>
        <v>0</v>
      </c>
    </row>
    <row r="245" customFormat="false" ht="15.6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20" t="n">
        <f aca="false">D245+E245+F245+G245+H245+I245</f>
        <v>0</v>
      </c>
    </row>
    <row r="246" customFormat="false" ht="15.6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20" t="n">
        <f aca="false">D246+E246+F246+G246+H246+I246</f>
        <v>0</v>
      </c>
    </row>
    <row r="247" customFormat="false" ht="15.6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20" t="n">
        <f aca="false">D247+E247+F247+G247+H247+I247</f>
        <v>0</v>
      </c>
    </row>
    <row r="248" customFormat="false" ht="15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20" t="n">
        <f aca="false">D248+E248+F248+G248+H248+I248</f>
        <v>0</v>
      </c>
    </row>
    <row r="249" customFormat="false" ht="15.6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20" t="n">
        <f aca="false">D249+E249+F249+G249+H249+I249</f>
        <v>0</v>
      </c>
    </row>
    <row r="250" customFormat="false" ht="15.6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20" t="n">
        <f aca="false">D250+E250+F250+G250+H250+I250</f>
        <v>0</v>
      </c>
    </row>
    <row r="251" customFormat="false" ht="15.6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20" t="n">
        <f aca="false">D251+E251+F251+G251+H251+I251</f>
        <v>0</v>
      </c>
    </row>
    <row r="252" customFormat="false" ht="15.6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20" t="n">
        <f aca="false">D252+E252+F252+G252+H252+I252</f>
        <v>0</v>
      </c>
    </row>
    <row r="253" customFormat="false" ht="15.6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20" t="n">
        <f aca="false">D253+E253+F253+G253+H253+I253</f>
        <v>0</v>
      </c>
    </row>
    <row r="254" customFormat="false" ht="15.6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20" t="n">
        <f aca="false">D254+E254+F254+G254+H254+I254</f>
        <v>0</v>
      </c>
    </row>
    <row r="255" customFormat="false" ht="15.6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20" t="n">
        <f aca="false">D255+E255+F255+G255+H255+I255</f>
        <v>0</v>
      </c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20" t="n">
        <f aca="false">D256+E256+F256+G256+H256+I256</f>
        <v>0</v>
      </c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20" t="n">
        <f aca="false">D257+E257+F257+G257+H257+I257</f>
        <v>0</v>
      </c>
    </row>
    <row r="258" customFormat="false" ht="15.6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20" t="n">
        <f aca="false">D258+E258+F258+G258+H258+I258</f>
        <v>0</v>
      </c>
    </row>
    <row r="259" customFormat="false" ht="15.6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20" t="n">
        <f aca="false">D259+E259+F259+G259+H259+I259</f>
        <v>0</v>
      </c>
    </row>
    <row r="260" customFormat="false" ht="15.6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20" t="n">
        <f aca="false">D260+E260+F260+G260+H260+I260</f>
        <v>0</v>
      </c>
    </row>
    <row r="261" customFormat="false" ht="15.6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20" t="n">
        <f aca="false">D261+E261+F261+G261+H261+I261</f>
        <v>0</v>
      </c>
    </row>
    <row r="262" customFormat="false" ht="15.6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20" t="n">
        <f aca="false">D262+E262+F262+G262+H262+I262</f>
        <v>0</v>
      </c>
    </row>
    <row r="263" customFormat="false" ht="15.6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20" t="n">
        <f aca="false">D263+E263+F263+G263+H263+I263</f>
        <v>0</v>
      </c>
    </row>
    <row r="264" customFormat="false" ht="15.6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20" t="n">
        <f aca="false">D264+E264+F264+G264+H264+I264</f>
        <v>0</v>
      </c>
    </row>
    <row r="265" customFormat="false" ht="15.6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20" t="n">
        <f aca="false">D265+E265+F265+G265+H265+I265</f>
        <v>0</v>
      </c>
    </row>
    <row r="266" customFormat="false" ht="15.6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20" t="n">
        <f aca="false">D266+E266+F266+G266+H266+I266</f>
        <v>0</v>
      </c>
    </row>
    <row r="267" customFormat="false" ht="15.6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20" t="n">
        <f aca="false">D267+E267+F267+G267+H267+I267</f>
        <v>0</v>
      </c>
    </row>
    <row r="268" customFormat="false" ht="15.6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20" t="n">
        <f aca="false">D268+E268+F268+G268+H268+I268</f>
        <v>0</v>
      </c>
    </row>
    <row r="269" customFormat="false" ht="15.6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20" t="n">
        <f aca="false">D269+E269+F269+G269+H269+I269</f>
        <v>0</v>
      </c>
    </row>
    <row r="270" customFormat="false" ht="15.6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20" t="n">
        <f aca="false">D270+E270+F270+G270+H270+I270</f>
        <v>0</v>
      </c>
    </row>
    <row r="271" customFormat="false" ht="15.6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20" t="n">
        <f aca="false">D271+E271+F271+G271+H271+I271</f>
        <v>0</v>
      </c>
    </row>
    <row r="272" customFormat="false" ht="15.6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20" t="n">
        <f aca="false">D272+E272+F272+G272+H272+I272</f>
        <v>0</v>
      </c>
    </row>
    <row r="273" customFormat="false" ht="15.6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20" t="n">
        <f aca="false">D273+E273+F273+G273+H273+I273</f>
        <v>0</v>
      </c>
    </row>
    <row r="274" customFormat="false" ht="15.6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20" t="n">
        <f aca="false">D274+E274+F274+G274+H274+I274</f>
        <v>0</v>
      </c>
    </row>
    <row r="275" customFormat="false" ht="15.6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20" t="n">
        <f aca="false">D275+E275+F275+G275+H275+I275</f>
        <v>0</v>
      </c>
    </row>
    <row r="276" customFormat="false" ht="15.6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20" t="n">
        <f aca="false">D276+E276+F276+G276+H276+I276</f>
        <v>0</v>
      </c>
    </row>
    <row r="277" customFormat="false" ht="15.6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20" t="n">
        <f aca="false">D277+E277+F277+G277+H277+I277</f>
        <v>0</v>
      </c>
    </row>
    <row r="278" customFormat="false" ht="15.6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20" t="n">
        <f aca="false">D278+E278+F278+G278+H278+I278</f>
        <v>0</v>
      </c>
    </row>
    <row r="279" customFormat="false" ht="15.6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20" t="n">
        <f aca="false">D279+E279+F279+G279+H279+I279</f>
        <v>0</v>
      </c>
    </row>
    <row r="280" customFormat="false" ht="15.6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20" t="n">
        <f aca="false">D280+E280+F280+G280+H280+I280</f>
        <v>0</v>
      </c>
    </row>
    <row r="281" customFormat="false" ht="15.6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20" t="n">
        <f aca="false">D281+E281+F281+G281+H281+I281</f>
        <v>0</v>
      </c>
    </row>
    <row r="282" customFormat="false" ht="15.6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20" t="n">
        <f aca="false">D282+E282+F282+G282+H282+I282</f>
        <v>0</v>
      </c>
    </row>
    <row r="283" customFormat="false" ht="15.6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20" t="n">
        <f aca="false">D283+E283+F283+G283+H283+I283</f>
        <v>0</v>
      </c>
    </row>
    <row r="284" customFormat="false" ht="15.6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20" t="n">
        <f aca="false">D284+E284+F284+G284+H284+I284</f>
        <v>0</v>
      </c>
    </row>
    <row r="285" customFormat="false" ht="15.6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20" t="n">
        <f aca="false">D285+E285+F285+G285+H285+I285</f>
        <v>0</v>
      </c>
    </row>
    <row r="286" customFormat="false" ht="15.6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20" t="n">
        <f aca="false">D286+E286+F286+G286+H286+I286</f>
        <v>0</v>
      </c>
    </row>
    <row r="287" customFormat="false" ht="15.6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20" t="n">
        <f aca="false">D287+E287+F287+G287+H287+I287</f>
        <v>0</v>
      </c>
    </row>
    <row r="288" customFormat="false" ht="15.6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20" t="n">
        <f aca="false">D288+E288+F288+G288+H288+I288</f>
        <v>0</v>
      </c>
    </row>
    <row r="289" customFormat="false" ht="15.6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20" t="n">
        <f aca="false">D289+E289+F289+G289+H289+I289</f>
        <v>0</v>
      </c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20" t="n">
        <f aca="false">D290+E290+F290+G290+H290+I290</f>
        <v>0</v>
      </c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20" t="n">
        <f aca="false">D291+E291+F291+G291+H291+I291</f>
        <v>0</v>
      </c>
    </row>
    <row r="292" customFormat="false" ht="15.6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20" t="n">
        <f aca="false">D292+E292+F292+G292+H292+I292</f>
        <v>0</v>
      </c>
    </row>
    <row r="293" customFormat="false" ht="15.6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20" t="n">
        <f aca="false">D293+E293+F293+G293+H293+I293</f>
        <v>0</v>
      </c>
    </row>
    <row r="294" customFormat="false" ht="15.6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20" t="n">
        <f aca="false">D294+E294+F294+G294+H294+I294</f>
        <v>0</v>
      </c>
    </row>
    <row r="295" customFormat="false" ht="15.6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20" t="n">
        <f aca="false">D295+E295+F295+G295+H295+I295</f>
        <v>0</v>
      </c>
    </row>
    <row r="296" customFormat="false" ht="15.6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20" t="n">
        <f aca="false">D296+E296+F296+G296+H296+I296</f>
        <v>0</v>
      </c>
    </row>
    <row r="297" customFormat="false" ht="15.6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20" t="n">
        <f aca="false">D297+E297+F297+G297+H297+I297</f>
        <v>0</v>
      </c>
    </row>
    <row r="298" customFormat="false" ht="15.6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20" t="n">
        <f aca="false">D298+E298+F298+G298+H298+I298</f>
        <v>0</v>
      </c>
    </row>
    <row r="299" customFormat="false" ht="15.6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20" t="n">
        <f aca="false">D299+E299+F299+G299+H299+I299</f>
        <v>0</v>
      </c>
    </row>
    <row r="300" customFormat="false" ht="15.6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20" t="n">
        <f aca="false">D300+E300+F300+G300+H300+I300</f>
        <v>0</v>
      </c>
    </row>
    <row r="301" customFormat="false" ht="15.6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20" t="n">
        <f aca="false">D301+E301+F301+G301+H301+I301</f>
        <v>0</v>
      </c>
    </row>
    <row r="302" customFormat="false" ht="15.6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20" t="n">
        <f aca="false">D302+E302+F302+G302+H302+I302</f>
        <v>0</v>
      </c>
    </row>
    <row r="303" customFormat="false" ht="15.6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20" t="n">
        <f aca="false">D303+E303+F303+G303+H303+I303</f>
        <v>0</v>
      </c>
    </row>
    <row r="304" customFormat="false" ht="15.6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20" t="n">
        <f aca="false">D304+E304+F304+G304+H304+I304</f>
        <v>0</v>
      </c>
    </row>
    <row r="305" customFormat="false" ht="15.6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20" t="n">
        <f aca="false">D305+E305+F305+G305+H305+I305</f>
        <v>0</v>
      </c>
    </row>
    <row r="306" customFormat="false" ht="15.6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20" t="n">
        <f aca="false">D306+E306+F306+G306+H306+I306</f>
        <v>0</v>
      </c>
    </row>
    <row r="307" customFormat="false" ht="15.6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20" t="n">
        <f aca="false">D307+E307+F307+G307+H307+I307</f>
        <v>0</v>
      </c>
    </row>
    <row r="308" customFormat="false" ht="15.6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20" t="n">
        <f aca="false">D308+E308+F308+G308+H308+I308</f>
        <v>0</v>
      </c>
    </row>
    <row r="309" customFormat="false" ht="15.6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20" t="n">
        <f aca="false">D309+E309+F309+G309+H309+I309</f>
        <v>0</v>
      </c>
    </row>
    <row r="310" customFormat="false" ht="15.6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20" t="n">
        <f aca="false">D310+E310+F310+G310+H310+I310</f>
        <v>0</v>
      </c>
    </row>
    <row r="311" customFormat="false" ht="15.6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20" t="n">
        <f aca="false">D311+E311+F311+G311+H311+I311</f>
        <v>0</v>
      </c>
    </row>
    <row r="312" customFormat="false" ht="15.6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20" t="n">
        <f aca="false">D312+E312+F312+G312+H312+I312</f>
        <v>0</v>
      </c>
    </row>
    <row r="313" customFormat="false" ht="15.6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20" t="n">
        <f aca="false">D313+E313+F313+G313+H313+I313</f>
        <v>0</v>
      </c>
    </row>
    <row r="314" customFormat="false" ht="15.6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20" t="n">
        <f aca="false">D314+E314+F314+G314+H314+I314</f>
        <v>0</v>
      </c>
    </row>
    <row r="315" customFormat="false" ht="15.6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20" t="n">
        <f aca="false">D315+E315+F315+G315+H315+I315</f>
        <v>0</v>
      </c>
    </row>
    <row r="316" customFormat="false" ht="15.6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20" t="n">
        <f aca="false">D316+E316+F316+G316+H316+I316</f>
        <v>0</v>
      </c>
    </row>
    <row r="317" customFormat="false" ht="15.6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20" t="n">
        <f aca="false">D317+E317+F317+G317+H317+I317</f>
        <v>0</v>
      </c>
    </row>
    <row r="318" customFormat="false" ht="15.6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20" t="n">
        <f aca="false">D318+E318+F318+G318+H318+I318</f>
        <v>0</v>
      </c>
    </row>
    <row r="319" customFormat="false" ht="15.6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20" t="n">
        <f aca="false">D319+E319+F319+G319+H319+I319</f>
        <v>0</v>
      </c>
    </row>
    <row r="320" customFormat="false" ht="15.6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20" t="n">
        <f aca="false">D320+E320+F320+G320+H320+I320</f>
        <v>0</v>
      </c>
    </row>
    <row r="321" customFormat="false" ht="15.6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20" t="n">
        <f aca="false">D321+E321+F321+G321+H321+I321</f>
        <v>0</v>
      </c>
    </row>
    <row r="322" customFormat="false" ht="15.6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20" t="n">
        <f aca="false">D322+E322+F322+G322+H322+I322</f>
        <v>0</v>
      </c>
    </row>
    <row r="323" customFormat="false" ht="15.6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20" t="n">
        <f aca="false">D323+E323+F323+G323+H323+I323</f>
        <v>0</v>
      </c>
    </row>
    <row r="324" customFormat="false" ht="15.6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20" t="n">
        <f aca="false">D324+E324+F324+G324+H324+I324</f>
        <v>0</v>
      </c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20" t="n">
        <f aca="false">D325+E325+F325+G325+H325+I325</f>
        <v>0</v>
      </c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20" t="n">
        <f aca="false">D326+E326+F326+G326+H326+I326</f>
        <v>0</v>
      </c>
    </row>
    <row r="327" customFormat="false" ht="15.6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20" t="n">
        <f aca="false">D327+E327+F327+G327+H327+I327</f>
        <v>0</v>
      </c>
    </row>
    <row r="328" customFormat="false" ht="15.6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20" t="n">
        <f aca="false">D328+E328+F328+G328+H328+I328</f>
        <v>0</v>
      </c>
    </row>
    <row r="329" customFormat="false" ht="15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20" t="n">
        <f aca="false">D329+E329+F329+G329+H329+I329</f>
        <v>0</v>
      </c>
    </row>
    <row r="330" customFormat="false" ht="15.6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20" t="n">
        <f aca="false">D330+E330+F330+G330+H330+I330</f>
        <v>0</v>
      </c>
    </row>
    <row r="331" customFormat="false" ht="15.6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20" t="n">
        <f aca="false">D331+E331+F331+G331+H331+I331</f>
        <v>0</v>
      </c>
    </row>
    <row r="332" customFormat="false" ht="15.6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20" t="n">
        <f aca="false">D332+E332+F332+G332+H332+I332</f>
        <v>0</v>
      </c>
    </row>
    <row r="333" customFormat="false" ht="15.6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20" t="n">
        <f aca="false">D333+E333+F333+G333+H333+I333</f>
        <v>0</v>
      </c>
    </row>
    <row r="334" customFormat="false" ht="15.6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20" t="n">
        <f aca="false">D334+E334+F334+G334+H334+I334</f>
        <v>0</v>
      </c>
    </row>
    <row r="335" customFormat="false" ht="15.6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20" t="n">
        <f aca="false">D335+E335+F335+G335+H335+I335</f>
        <v>0</v>
      </c>
    </row>
    <row r="336" customFormat="false" ht="15.6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20" t="n">
        <f aca="false">D336+E336+F336+G336+H336+I336</f>
        <v>0</v>
      </c>
    </row>
    <row r="337" customFormat="false" ht="15.6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20" t="n">
        <f aca="false">D337+E337+F337+G337+H337+I337</f>
        <v>0</v>
      </c>
    </row>
    <row r="338" customFormat="false" ht="15.6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20" t="n">
        <f aca="false">D338+E338+F338+G338+H338+I338</f>
        <v>0</v>
      </c>
    </row>
    <row r="339" customFormat="false" ht="15.6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20" t="n">
        <f aca="false">D339+E339+F339+G339+H339+I339</f>
        <v>0</v>
      </c>
    </row>
    <row r="340" customFormat="false" ht="15.6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20" t="n">
        <f aca="false">D340+E340+F340+G340+H340+I340</f>
        <v>0</v>
      </c>
    </row>
    <row r="341" customFormat="false" ht="15.6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20" t="n">
        <f aca="false">D341+E341+F341+G341+H341+I341</f>
        <v>0</v>
      </c>
    </row>
    <row r="342" customFormat="false" ht="15.6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20" t="n">
        <f aca="false">D342+E342+F342+G342+H342+I342</f>
        <v>0</v>
      </c>
    </row>
    <row r="343" customFormat="false" ht="15.6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20" t="n">
        <f aca="false">D343+E343+F343+G343+H343+I343</f>
        <v>0</v>
      </c>
    </row>
    <row r="344" customFormat="false" ht="15.6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20" t="n">
        <f aca="false">D344+E344+F344+G344+H344+I344</f>
        <v>0</v>
      </c>
    </row>
    <row r="345" customFormat="false" ht="15.6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20" t="n">
        <f aca="false">D345+E345+F345+G345+H345+I345</f>
        <v>0</v>
      </c>
    </row>
    <row r="346" customFormat="false" ht="15.6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20" t="n">
        <f aca="false">D346+E346+F346+G346+H346+I346</f>
        <v>0</v>
      </c>
    </row>
    <row r="347" customFormat="false" ht="15.6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20" t="n">
        <f aca="false">D347+E347+F347+G347+H347+I347</f>
        <v>0</v>
      </c>
    </row>
    <row r="348" customFormat="false" ht="15.6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20" t="n">
        <f aca="false">D348+E348+F348+G348+H348+I348</f>
        <v>0</v>
      </c>
    </row>
    <row r="349" customFormat="false" ht="15.6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20" t="n">
        <f aca="false">D349+E349+F349+G349+H349+I349</f>
        <v>0</v>
      </c>
    </row>
    <row r="350" customFormat="false" ht="15.6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20" t="n">
        <f aca="false">D350+E350+F350+G350+H350+I350</f>
        <v>0</v>
      </c>
    </row>
    <row r="351" customFormat="false" ht="15.6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20" t="n">
        <f aca="false">D351+E351+F351+G351+H351+I351</f>
        <v>0</v>
      </c>
    </row>
    <row r="352" customFormat="false" ht="15.6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20" t="n">
        <f aca="false">D352+E352+F352+G352+H352+I352</f>
        <v>0</v>
      </c>
    </row>
    <row r="353" customFormat="false" ht="15.6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20" t="n">
        <f aca="false">D353+E353+F353+G353+H353+I353</f>
        <v>0</v>
      </c>
    </row>
    <row r="354" customFormat="false" ht="15.6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20" t="n">
        <f aca="false">D354+E354+F354+G354+H354+I354</f>
        <v>0</v>
      </c>
    </row>
    <row r="355" customFormat="false" ht="15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20" t="n">
        <f aca="false">D355+E355+F355+G355+H355+I355</f>
        <v>0</v>
      </c>
    </row>
    <row r="356" customFormat="false" ht="15.6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20" t="n">
        <f aca="false">D356+E356+F356+G356+H356+I356</f>
        <v>0</v>
      </c>
    </row>
    <row r="357" customFormat="false" ht="15.6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20" t="n">
        <f aca="false">D357+E357+F357+G357+H357+I357</f>
        <v>0</v>
      </c>
    </row>
    <row r="358" customFormat="false" ht="15.6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20" t="n">
        <f aca="false">D358+E358+F358+G358+H358+I358</f>
        <v>0</v>
      </c>
    </row>
    <row r="359" customFormat="false" ht="15.6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20" t="n">
        <f aca="false">D359+E359+F359+G359+H359+I359</f>
        <v>0</v>
      </c>
    </row>
    <row r="360" customFormat="false" ht="15.6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20" t="n">
        <f aca="false">D360+E360+F360+G360+H360+I360</f>
        <v>0</v>
      </c>
    </row>
    <row r="361" customFormat="false" ht="15.6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20" t="n">
        <f aca="false">D361+E361+F361+G361+H361+I361</f>
        <v>0</v>
      </c>
    </row>
    <row r="362" customFormat="false" ht="15.6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20" t="n">
        <f aca="false">D362+E362+F362+G362+H362+I362</f>
        <v>0</v>
      </c>
    </row>
    <row r="363" customFormat="false" ht="15.6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20" t="n">
        <f aca="false">D363+E363+F363+G363+H363+I363</f>
        <v>0</v>
      </c>
    </row>
    <row r="364" customFormat="false" ht="15.6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20" t="n">
        <f aca="false">D364+E364+F364+G364+H364+I364</f>
        <v>0</v>
      </c>
    </row>
    <row r="365" customFormat="false" ht="15.6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20" t="n">
        <f aca="false">D365+E365+F365+G365+H365+I365</f>
        <v>0</v>
      </c>
    </row>
    <row r="366" customFormat="false" ht="15.6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20" t="n">
        <f aca="false">D366+E366+F366+G366+H366+I366</f>
        <v>0</v>
      </c>
    </row>
    <row r="367" customFormat="false" ht="15.6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20" t="n">
        <f aca="false">D367+E367+F367+G367+H367+I367</f>
        <v>0</v>
      </c>
    </row>
    <row r="368" customFormat="false" ht="15.6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20" t="n">
        <f aca="false">D368+E368+F368+G368+H368+I368</f>
        <v>0</v>
      </c>
    </row>
    <row r="369" customFormat="false" ht="15.6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20" t="n">
        <f aca="false">D369+E369+F369+G369+H369+I369</f>
        <v>0</v>
      </c>
    </row>
    <row r="370" customFormat="false" ht="15.6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20" t="n">
        <f aca="false">D370+E370+F370+G370+H370+I370</f>
        <v>0</v>
      </c>
    </row>
    <row r="371" customFormat="false" ht="15.6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20" t="n">
        <f aca="false">D371+E371+F371+G371+H371+I371</f>
        <v>0</v>
      </c>
    </row>
    <row r="372" customFormat="false" ht="15.6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20" t="n">
        <f aca="false">D372+E372+F372+G372+H372+I372</f>
        <v>0</v>
      </c>
    </row>
    <row r="373" customFormat="false" ht="15.6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20" t="n">
        <f aca="false">D373+E373+F373+G373+H373+I373</f>
        <v>0</v>
      </c>
    </row>
    <row r="374" customFormat="false" ht="15.6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20" t="n">
        <f aca="false">D374+E374+F374+G374+H374+I374</f>
        <v>0</v>
      </c>
    </row>
    <row r="375" customFormat="false" ht="15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20" t="n">
        <f aca="false">D375+E375+F375+G375+H375+I375</f>
        <v>0</v>
      </c>
    </row>
    <row r="376" customFormat="false" ht="15.6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20" t="n">
        <f aca="false">D376+E376+F376+G376+H376+I376</f>
        <v>0</v>
      </c>
    </row>
    <row r="377" customFormat="false" ht="15.6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20" t="n">
        <f aca="false">D377+E377+F377+G377+H377+I377</f>
        <v>0</v>
      </c>
    </row>
    <row r="378" customFormat="false" ht="15.6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20" t="n">
        <f aca="false">D378+E378+F378+G378+H378+I378</f>
        <v>0</v>
      </c>
    </row>
    <row r="379" customFormat="false" ht="15.6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20" t="n">
        <f aca="false">D379+E379+F379+G379+H379+I379</f>
        <v>0</v>
      </c>
    </row>
    <row r="380" customFormat="false" ht="15.6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20" t="n">
        <f aca="false">D380+E380+F380+G380+H380+I380</f>
        <v>0</v>
      </c>
    </row>
    <row r="381" customFormat="false" ht="15.6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20" t="n">
        <f aca="false">D381+E381+F381+G381+H381+I381</f>
        <v>0</v>
      </c>
    </row>
    <row r="382" customFormat="false" ht="15.6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20" t="n">
        <f aca="false">D382+E382+F382+G382+H382+I382</f>
        <v>0</v>
      </c>
    </row>
    <row r="383" customFormat="false" ht="15.6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20" t="n">
        <f aca="false">D383+E383+F383+G383+H383+I383</f>
        <v>0</v>
      </c>
    </row>
    <row r="384" customFormat="false" ht="15.6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20" t="n">
        <f aca="false">D384+E384+F384+G384+H384+I384</f>
        <v>0</v>
      </c>
    </row>
    <row r="385" customFormat="false" ht="15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20" t="n">
        <f aca="false">D385+E385+F385+G385+H385+I385</f>
        <v>0</v>
      </c>
    </row>
    <row r="386" customFormat="false" ht="15.6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20" t="n">
        <f aca="false">D386+E386+F386+G386+H386+I386</f>
        <v>0</v>
      </c>
    </row>
    <row r="387" customFormat="false" ht="15.6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20" t="n">
        <f aca="false">D387+E387+F387+G387+H387+I387</f>
        <v>0</v>
      </c>
    </row>
    <row r="388" customFormat="false" ht="15.6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20" t="n">
        <f aca="false">D388+E388+F388+G388+H388+I388</f>
        <v>0</v>
      </c>
    </row>
    <row r="389" customFormat="false" ht="15.6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20" t="n">
        <f aca="false">D389+E389+F389+G389+H389+I389</f>
        <v>0</v>
      </c>
    </row>
    <row r="390" customFormat="false" ht="15.6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20" t="n">
        <f aca="false">D390+E390+F390+G390+H390+I390</f>
        <v>0</v>
      </c>
    </row>
    <row r="391" customFormat="false" ht="15.6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20" t="n">
        <f aca="false">D391+E391+F391+G391+H391+I391</f>
        <v>0</v>
      </c>
    </row>
    <row r="392" customFormat="false" ht="15.6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20" t="n">
        <f aca="false">D392+E392+F392+G392+H392+I392</f>
        <v>0</v>
      </c>
    </row>
    <row r="393" customFormat="false" ht="15.6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20" t="n">
        <f aca="false">D393+E393+F393+G393+H393+I393</f>
        <v>0</v>
      </c>
    </row>
    <row r="394" customFormat="false" ht="15.6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20" t="n">
        <f aca="false">D394+E394+F394+G394+H394+I394</f>
        <v>0</v>
      </c>
    </row>
    <row r="395" customFormat="false" ht="15.6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20" t="n">
        <f aca="false">D395+E395+F395+G395+H395+I395</f>
        <v>0</v>
      </c>
    </row>
    <row r="396" customFormat="false" ht="15.6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20" t="n">
        <f aca="false">D396+E396+F396+G396+H396+I396</f>
        <v>0</v>
      </c>
    </row>
    <row r="397" customFormat="false" ht="15.6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20" t="n">
        <f aca="false">D397+E397+F397+G397+H397+I397</f>
        <v>0</v>
      </c>
    </row>
    <row r="398" customFormat="false" ht="15.6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20" t="n">
        <f aca="false">D398+E398+F398+G398+H398+I398</f>
        <v>0</v>
      </c>
    </row>
    <row r="399" customFormat="false" ht="15.6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20" t="n">
        <f aca="false">D399+E399+F399+G399+H399+I399</f>
        <v>0</v>
      </c>
    </row>
    <row r="400" customFormat="false" ht="15.6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20" t="n">
        <f aca="false">D400+E400+F400+G400+H400+I400</f>
        <v>0</v>
      </c>
    </row>
    <row r="401" customFormat="false" ht="15.6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20" t="n">
        <f aca="false">D401+E401+F401+G401+H401+I401</f>
        <v>0</v>
      </c>
    </row>
    <row r="402" customFormat="false" ht="15.6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20" t="n">
        <f aca="false">D402+E402+F402+G402+H402+I402</f>
        <v>0</v>
      </c>
    </row>
    <row r="403" customFormat="false" ht="15.6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20" t="n">
        <f aca="false">D403+E403+F403+G403+H403+I403</f>
        <v>0</v>
      </c>
    </row>
    <row r="404" customFormat="false" ht="15.6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20" t="n">
        <f aca="false">D404+E404+F404+G404+H404+I404</f>
        <v>0</v>
      </c>
    </row>
    <row r="405" customFormat="false" ht="15.6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20" t="n">
        <f aca="false">D405+E405+F405+G405+H405+I405</f>
        <v>0</v>
      </c>
    </row>
    <row r="406" customFormat="false" ht="15.6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20" t="n">
        <f aca="false">D406+E406+F406+G406+H406+I406</f>
        <v>0</v>
      </c>
    </row>
    <row r="407" customFormat="false" ht="15.6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20" t="n">
        <f aca="false">D407+E407+F407+G407+H407+I407</f>
        <v>0</v>
      </c>
    </row>
    <row r="408" customFormat="false" ht="15.6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20" t="n">
        <f aca="false">D408+E408+F408+G408+H408+I408</f>
        <v>0</v>
      </c>
    </row>
    <row r="409" customFormat="false" ht="15.6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20" t="n">
        <f aca="false">D409+E409+F409+G409+H409+I409</f>
        <v>0</v>
      </c>
    </row>
    <row r="410" customFormat="false" ht="15.6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20" t="n">
        <f aca="false">D410+E410+F410+G410+H410+I410</f>
        <v>0</v>
      </c>
    </row>
    <row r="411" customFormat="false" ht="15.6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20" t="n">
        <f aca="false">D411+E411+F411+G411+H411+I411</f>
        <v>0</v>
      </c>
    </row>
    <row r="412" customFormat="false" ht="15.6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20" t="n">
        <f aca="false">D412+E412+F412+G412+H412+I412</f>
        <v>0</v>
      </c>
    </row>
    <row r="413" customFormat="false" ht="15.6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20" t="n">
        <f aca="false">D413+E413+F413+G413+H413+I413</f>
        <v>0</v>
      </c>
    </row>
    <row r="414" customFormat="false" ht="15.6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20" t="n">
        <f aca="false">D414+E414+F414+G414+H414+I414</f>
        <v>0</v>
      </c>
    </row>
    <row r="415" customFormat="false" ht="15.6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20" t="n">
        <f aca="false">D415+E415+F415+G415+H415+I415</f>
        <v>0</v>
      </c>
    </row>
    <row r="416" customFormat="false" ht="15.6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20" t="n">
        <f aca="false">D416+E416+F416+G416+H416+I416</f>
        <v>0</v>
      </c>
    </row>
    <row r="417" customFormat="false" ht="15.6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20" t="n">
        <f aca="false">D417+E417+F417+G417+H417+I417</f>
        <v>0</v>
      </c>
    </row>
    <row r="418" customFormat="false" ht="15.6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20" t="n">
        <f aca="false">D418+E418+F418+G418+H418+I418</f>
        <v>0</v>
      </c>
    </row>
    <row r="419" customFormat="false" ht="15.6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20" t="n">
        <f aca="false">D419+E419+F419+G419+H419+I419</f>
        <v>0</v>
      </c>
    </row>
    <row r="420" customFormat="false" ht="15.6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20" t="n">
        <f aca="false">D420+E420+F420+G420+H420+I420</f>
        <v>0</v>
      </c>
    </row>
    <row r="421" customFormat="false" ht="15.6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20" t="n">
        <f aca="false">D421+E421+F421+G421+H421+I421</f>
        <v>0</v>
      </c>
    </row>
    <row r="422" customFormat="false" ht="15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20" t="n">
        <f aca="false">D422+E422+F422+G422+H422+I422</f>
        <v>0</v>
      </c>
    </row>
    <row r="423" customFormat="false" ht="15.6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20" t="n">
        <f aca="false">D423+E423+F423+G423+H423+I423</f>
        <v>0</v>
      </c>
    </row>
    <row r="424" customFormat="false" ht="15.6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20" t="n">
        <f aca="false">D424+E424+F424+G424+H424+I424</f>
        <v>0</v>
      </c>
    </row>
    <row r="425" customFormat="false" ht="15.6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20" t="n">
        <f aca="false">D425+E425+F425+G425+H425+I425</f>
        <v>0</v>
      </c>
    </row>
    <row r="426" customFormat="false" ht="15.6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20" t="n">
        <f aca="false">D426+E426+F426+G426+H426+I426</f>
        <v>0</v>
      </c>
    </row>
    <row r="427" customFormat="false" ht="15.6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20" t="n">
        <f aca="false">D427+E427+F427+G427+H427+I427</f>
        <v>0</v>
      </c>
    </row>
    <row r="428" customFormat="false" ht="15.6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20" t="n">
        <f aca="false">D428+E428+F428+G428+H428+I428</f>
        <v>0</v>
      </c>
    </row>
    <row r="429" customFormat="false" ht="15.6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20" t="n">
        <f aca="false">D429+E429+F429+G429+H429+I429</f>
        <v>0</v>
      </c>
    </row>
    <row r="430" customFormat="false" ht="15.6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20" t="n">
        <f aca="false">D430+E430+F430+G430+H430+I430</f>
        <v>0</v>
      </c>
    </row>
    <row r="431" customFormat="false" ht="15.6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20" t="n">
        <f aca="false">D431+E431+F431+G431+H431+I431</f>
        <v>0</v>
      </c>
    </row>
    <row r="432" customFormat="false" ht="15.6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20" t="n">
        <f aca="false">D432+E432+F432+G432+H432+I432</f>
        <v>0</v>
      </c>
    </row>
    <row r="433" customFormat="false" ht="15.6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20" t="n">
        <f aca="false">D433+E433+F433+G433+H433+I433</f>
        <v>0</v>
      </c>
    </row>
    <row r="434" customFormat="false" ht="15.6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20" t="n">
        <f aca="false">D434+E434+F434+G434+H434+I434</f>
        <v>0</v>
      </c>
    </row>
    <row r="435" customFormat="false" ht="15.6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20" t="n">
        <f aca="false">D435+E435+F435+G435+H435+I435</f>
        <v>0</v>
      </c>
    </row>
    <row r="436" customFormat="false" ht="15.6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20" t="n">
        <f aca="false">D436+E436+F436+G436+H436+I436</f>
        <v>0</v>
      </c>
    </row>
    <row r="437" customFormat="false" ht="15.6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20" t="n">
        <f aca="false">D437+E437+F437+G437+H437+I437</f>
        <v>0</v>
      </c>
    </row>
    <row r="438" customFormat="false" ht="15.6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20" t="n">
        <f aca="false">D438+E438+F438+G438+H438+I438</f>
        <v>0</v>
      </c>
    </row>
    <row r="439" customFormat="false" ht="15.6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20" t="n">
        <f aca="false">D439+E439+F439+G439+H439+I439</f>
        <v>0</v>
      </c>
    </row>
    <row r="440" customFormat="false" ht="15.6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20" t="n">
        <f aca="false">D440+E440+F440+G440+H440+I440</f>
        <v>0</v>
      </c>
    </row>
    <row r="441" customFormat="false" ht="15.6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20" t="n">
        <f aca="false">D441+E441+F441+G441+H441+I441</f>
        <v>0</v>
      </c>
    </row>
    <row r="442" customFormat="false" ht="15.6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20" t="n">
        <f aca="false">D442+E442+F442+G442+H442+I442</f>
        <v>0</v>
      </c>
    </row>
    <row r="443" customFormat="false" ht="15.6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20" t="n">
        <f aca="false">D443+E443+F443+G443+H443+I443</f>
        <v>0</v>
      </c>
    </row>
    <row r="444" customFormat="false" ht="15.6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20" t="n">
        <f aca="false">D444+E444+F444+G444+H444+I444</f>
        <v>0</v>
      </c>
    </row>
    <row r="445" customFormat="false" ht="15.6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20" t="n">
        <f aca="false">D445+E445+F445+G445+H445+I445</f>
        <v>0</v>
      </c>
    </row>
    <row r="446" customFormat="false" ht="15.6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20" t="n">
        <f aca="false">D446+E446+F446+G446+H446+I446</f>
        <v>0</v>
      </c>
    </row>
    <row r="447" customFormat="false" ht="15.6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20" t="n">
        <f aca="false">D447+E447+F447+G447+H447+I447</f>
        <v>0</v>
      </c>
    </row>
    <row r="448" customFormat="false" ht="15.6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20" t="n">
        <f aca="false">D448+E448+F448+G448+H448+I448</f>
        <v>0</v>
      </c>
    </row>
    <row r="449" customFormat="false" ht="15.6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20" t="n">
        <f aca="false">D449+E449+F449+G449+H449+I449</f>
        <v>0</v>
      </c>
    </row>
    <row r="450" customFormat="false" ht="15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20" t="n">
        <f aca="false">D450+E450+F450+G450+H450+I450</f>
        <v>0</v>
      </c>
    </row>
    <row r="451" customFormat="false" ht="15.6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20" t="n">
        <f aca="false">D451+E451+F451+G451+H451+I451</f>
        <v>0</v>
      </c>
    </row>
    <row r="452" customFormat="false" ht="15.6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20" t="n">
        <f aca="false">D452+E452+F452+G452+H452+I452</f>
        <v>0</v>
      </c>
    </row>
    <row r="453" customFormat="false" ht="15.6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20" t="n">
        <f aca="false">D453+E453+F453+G453+H453+I453</f>
        <v>0</v>
      </c>
    </row>
    <row r="454" customFormat="false" ht="15.6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20" t="n">
        <f aca="false">D454+E454+F454+G454+H454+I454</f>
        <v>0</v>
      </c>
    </row>
    <row r="455" customFormat="false" ht="15.6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20" t="n">
        <f aca="false">D455+E455+F455+G455+H455+I455</f>
        <v>0</v>
      </c>
    </row>
    <row r="456" customFormat="false" ht="15.6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20" t="n">
        <f aca="false">D456+E456+F456+G456+H456+I456</f>
        <v>0</v>
      </c>
    </row>
    <row r="457" customFormat="false" ht="15.6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20" t="n">
        <f aca="false">D457+E457+F457+G457+H457+I457</f>
        <v>0</v>
      </c>
    </row>
    <row r="458" customFormat="false" ht="15.6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20" t="n">
        <f aca="false">D458+E458+F458+G458+H458+I458</f>
        <v>0</v>
      </c>
    </row>
    <row r="459" customFormat="false" ht="15.6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20" t="n">
        <f aca="false">D459+E459+F459+G459+H459+I459</f>
        <v>0</v>
      </c>
    </row>
    <row r="460" customFormat="false" ht="15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20" t="n">
        <f aca="false">D460+E460+F460+G460+H460+I460</f>
        <v>0</v>
      </c>
    </row>
    <row r="461" customFormat="false" ht="15.6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20" t="n">
        <f aca="false">D461+E461+F461+G461+H461+I461</f>
        <v>0</v>
      </c>
    </row>
    <row r="462" customFormat="false" ht="15.6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20" t="n">
        <f aca="false">D462+E462+F462+G462+H462+I462</f>
        <v>0</v>
      </c>
    </row>
    <row r="463" customFormat="false" ht="15.6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20" t="n">
        <f aca="false">D463+E463+F463+G463+H463+I463</f>
        <v>0</v>
      </c>
    </row>
    <row r="464" customFormat="false" ht="15.6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20" t="n">
        <f aca="false">D464+E464+F464+G464+H464+I464</f>
        <v>0</v>
      </c>
    </row>
    <row r="465" customFormat="false" ht="15.6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20" t="n">
        <f aca="false">D465+E465+F465+G465+H465+I465</f>
        <v>0</v>
      </c>
    </row>
    <row r="466" customFormat="false" ht="15.6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20" t="n">
        <f aca="false">D466+E466+F466+G466+H466+I466</f>
        <v>0</v>
      </c>
    </row>
    <row r="467" customFormat="false" ht="15.6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20" t="n">
        <f aca="false">D467+E467+F467+G467+H467+I467</f>
        <v>0</v>
      </c>
    </row>
    <row r="468" customFormat="false" ht="15.6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20" t="n">
        <f aca="false">D468+E468+F468+G468+H468+I468</f>
        <v>0</v>
      </c>
    </row>
    <row r="469" customFormat="false" ht="15.6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20" t="n">
        <f aca="false">D469+E469+F469+G469+H469+I469</f>
        <v>0</v>
      </c>
    </row>
    <row r="470" customFormat="false" ht="15.6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20" t="n">
        <f aca="false">D470+E470+F470+G470+H470+I470</f>
        <v>0</v>
      </c>
    </row>
    <row r="471" customFormat="false" ht="15.6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20" t="n">
        <f aca="false">D471+E471+F471+G471+H471+I471</f>
        <v>0</v>
      </c>
    </row>
    <row r="472" customFormat="false" ht="15.6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20" t="n">
        <f aca="false">D472+E472+F472+G472+H472+I472</f>
        <v>0</v>
      </c>
    </row>
    <row r="473" customFormat="false" ht="15.6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20" t="n">
        <f aca="false">D473+E473+F473+G473+H473+I473</f>
        <v>0</v>
      </c>
    </row>
    <row r="474" customFormat="false" ht="15.6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20" t="n">
        <f aca="false">D474+E474+F474+G474+H474+I474</f>
        <v>0</v>
      </c>
    </row>
    <row r="475" customFormat="false" ht="15.6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20" t="n">
        <f aca="false">D475+E475+F475+G475+H475+I475</f>
        <v>0</v>
      </c>
    </row>
    <row r="476" customFormat="false" ht="15.6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20" t="n">
        <f aca="false">D476+E476+F476+G476+H476+I476</f>
        <v>0</v>
      </c>
    </row>
    <row r="477" customFormat="false" ht="15.6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20" t="n">
        <f aca="false">D477+E477+F477+G477+H477+I477</f>
        <v>0</v>
      </c>
    </row>
    <row r="478" customFormat="false" ht="15.6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20" t="n">
        <f aca="false">D478+E478+F478+G478+H478+I478</f>
        <v>0</v>
      </c>
    </row>
    <row r="479" customFormat="false" ht="15.6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20" t="n">
        <f aca="false">D479+E479+F479+G479+H479+I479</f>
        <v>0</v>
      </c>
    </row>
    <row r="480" customFormat="false" ht="15.6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20" t="n">
        <f aca="false">D480+E480+F480+G480+H480+I480</f>
        <v>0</v>
      </c>
    </row>
    <row r="481" customFormat="false" ht="15.6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20" t="n">
        <f aca="false">D481+E481+F481+G481+H481+I481</f>
        <v>0</v>
      </c>
    </row>
    <row r="482" customFormat="false" ht="15.6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20" t="n">
        <f aca="false">D482+E482+F482+G482+H482+I482</f>
        <v>0</v>
      </c>
    </row>
    <row r="483" customFormat="false" ht="15.6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20" t="n">
        <f aca="false">D483+E483+F483+G483+H483+I483</f>
        <v>0</v>
      </c>
    </row>
    <row r="484" customFormat="false" ht="15.6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20" t="n">
        <f aca="false">D484+E484+F484+G484+H484+I484</f>
        <v>0</v>
      </c>
    </row>
    <row r="485" customFormat="false" ht="15.6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20" t="n">
        <f aca="false">D485+E485+F485+G485+H485+I485</f>
        <v>0</v>
      </c>
    </row>
    <row r="486" customFormat="false" ht="15.6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20" t="n">
        <f aca="false">D486+E486+F486+G486+H486+I486</f>
        <v>0</v>
      </c>
    </row>
    <row r="487" customFormat="false" ht="15.6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20" t="n">
        <f aca="false">D487+E487+F487+G487+H487+I487</f>
        <v>0</v>
      </c>
    </row>
    <row r="488" customFormat="false" ht="15.6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20" t="n">
        <f aca="false">D488+E488+F488+G488+H488+I488</f>
        <v>0</v>
      </c>
    </row>
    <row r="489" customFormat="false" ht="15.6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20" t="n">
        <f aca="false">D489+E489+F489+G489+H489+I489</f>
        <v>0</v>
      </c>
    </row>
    <row r="490" customFormat="false" ht="15.6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20" t="n">
        <f aca="false">D490+E490+F490+G490+H490+I490</f>
        <v>0</v>
      </c>
    </row>
    <row r="491" customFormat="false" ht="15.6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20" t="n">
        <f aca="false">D491+E491+F491+G491+H491+I491</f>
        <v>0</v>
      </c>
    </row>
    <row r="492" customFormat="false" ht="15.6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20" t="n">
        <f aca="false">D492+E492+F492+G492+H492+I492</f>
        <v>0</v>
      </c>
    </row>
    <row r="493" customFormat="false" ht="15.6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20" t="n">
        <f aca="false">D493+E493+F493+G493+H493+I493</f>
        <v>0</v>
      </c>
    </row>
    <row r="494" customFormat="false" ht="15.6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20" t="n">
        <f aca="false">D494+E494+F494+G494+H494+I494</f>
        <v>0</v>
      </c>
    </row>
    <row r="495" customFormat="false" ht="15.6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20" t="n">
        <f aca="false">D495+E495+F495+G495+H495+I495</f>
        <v>0</v>
      </c>
    </row>
    <row r="496" customFormat="false" ht="15.6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20" t="n">
        <f aca="false">D496+E496+F496+G496+H496+I496</f>
        <v>0</v>
      </c>
    </row>
    <row r="497" customFormat="false" ht="15.6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20" t="n">
        <f aca="false">D497+E497+F497+G497+H497+I497</f>
        <v>0</v>
      </c>
    </row>
  </sheetData>
  <autoFilter ref="A5:J5"/>
  <mergeCells count="5">
    <mergeCell ref="A1:J1"/>
    <mergeCell ref="A2:J2"/>
    <mergeCell ref="D3:I3"/>
    <mergeCell ref="J3:J4"/>
    <mergeCell ref="A5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8" min="4" style="4" width="12.66"/>
    <col collapsed="false" customWidth="true" hidden="false" outlineLevel="0" max="9" min="9" style="2" width="12.66"/>
    <col collapsed="false" customWidth="true" hidden="false" outlineLevel="0" max="10" min="10" style="5" width="12.66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6" hidden="false" customHeight="fals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 t="s">
        <v>2</v>
      </c>
      <c r="E3" s="10"/>
      <c r="F3" s="10"/>
      <c r="G3" s="10"/>
      <c r="H3" s="10"/>
      <c r="I3" s="10"/>
      <c r="J3" s="11" t="s">
        <v>3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1"/>
    </row>
    <row r="5" customFormat="false" ht="15.6" hidden="false" customHeight="false" outlineLevel="0" collapsed="false">
      <c r="A5" s="17" t="s">
        <v>6</v>
      </c>
      <c r="B5" s="17"/>
      <c r="C5" s="16"/>
      <c r="D5" s="16" t="n">
        <v>16</v>
      </c>
      <c r="E5" s="16" t="n">
        <v>16</v>
      </c>
      <c r="F5" s="16" t="n">
        <v>16</v>
      </c>
      <c r="G5" s="16" t="n">
        <v>16</v>
      </c>
      <c r="H5" s="16" t="n">
        <v>16</v>
      </c>
      <c r="I5" s="18" t="n">
        <v>20</v>
      </c>
      <c r="J5" s="19" t="n">
        <f aca="false">D5+E5+F5+G5+H5+I5</f>
        <v>100</v>
      </c>
    </row>
    <row r="6" customFormat="false" ht="15.6" hidden="false" customHeight="false" outlineLevel="0" collapsed="false">
      <c r="A6" s="17" t="n">
        <v>1</v>
      </c>
      <c r="B6" s="17" t="s">
        <v>160</v>
      </c>
      <c r="C6" s="22" t="s">
        <v>161</v>
      </c>
      <c r="D6" s="17" t="n">
        <v>14</v>
      </c>
      <c r="E6" s="17" t="n">
        <v>6</v>
      </c>
      <c r="F6" s="17" t="n">
        <v>10</v>
      </c>
      <c r="G6" s="17" t="n">
        <v>9</v>
      </c>
      <c r="H6" s="17" t="n">
        <v>13</v>
      </c>
      <c r="I6" s="17" t="n">
        <v>12</v>
      </c>
      <c r="J6" s="20" t="n">
        <f aca="false">D6+E6+F6+G6+H6+I6</f>
        <v>64</v>
      </c>
    </row>
    <row r="7" customFormat="false" ht="15.6" hidden="false" customHeight="false" outlineLevel="0" collapsed="false">
      <c r="A7" s="17" t="n">
        <v>2</v>
      </c>
      <c r="B7" s="17" t="s">
        <v>162</v>
      </c>
      <c r="C7" s="22" t="s">
        <v>163</v>
      </c>
      <c r="D7" s="17" t="n">
        <v>0</v>
      </c>
      <c r="E7" s="17" t="n">
        <v>1</v>
      </c>
      <c r="F7" s="17" t="n">
        <v>0</v>
      </c>
      <c r="G7" s="17" t="n">
        <v>1</v>
      </c>
      <c r="H7" s="17" t="n">
        <v>1</v>
      </c>
      <c r="I7" s="17" t="n">
        <v>10</v>
      </c>
      <c r="J7" s="20" t="n">
        <f aca="false">D7+E7+F7+G7+H7+I7</f>
        <v>13</v>
      </c>
    </row>
    <row r="8" customFormat="false" ht="15.6" hidden="false" customHeight="false" outlineLevel="0" collapsed="false">
      <c r="A8" s="17" t="n">
        <v>3</v>
      </c>
      <c r="B8" s="17" t="s">
        <v>164</v>
      </c>
      <c r="C8" s="22" t="s">
        <v>165</v>
      </c>
      <c r="D8" s="17" t="n">
        <v>0</v>
      </c>
      <c r="E8" s="17" t="n">
        <v>2</v>
      </c>
      <c r="F8" s="17" t="n">
        <v>1</v>
      </c>
      <c r="G8" s="17" t="n">
        <v>1</v>
      </c>
      <c r="H8" s="17" t="n">
        <v>0</v>
      </c>
      <c r="I8" s="17" t="n">
        <v>8</v>
      </c>
      <c r="J8" s="20" t="n">
        <f aca="false">D8+E8+F8+G8+H8+I8</f>
        <v>12</v>
      </c>
    </row>
    <row r="9" customFormat="false" ht="15.6" hidden="false" customHeight="false" outlineLevel="0" collapsed="false">
      <c r="A9" s="17" t="n">
        <v>4</v>
      </c>
      <c r="B9" s="17" t="s">
        <v>166</v>
      </c>
      <c r="C9" s="22" t="s">
        <v>167</v>
      </c>
      <c r="D9" s="17" t="n">
        <v>16</v>
      </c>
      <c r="E9" s="17" t="n">
        <v>1</v>
      </c>
      <c r="F9" s="17" t="n">
        <v>0</v>
      </c>
      <c r="G9" s="17" t="n">
        <v>0</v>
      </c>
      <c r="H9" s="17" t="n">
        <v>3</v>
      </c>
      <c r="I9" s="17" t="n">
        <v>13</v>
      </c>
      <c r="J9" s="20" t="n">
        <f aca="false">D9+E9+F9+G9+H9+I9</f>
        <v>33</v>
      </c>
    </row>
    <row r="10" customFormat="false" ht="15.6" hidden="false" customHeight="false" outlineLevel="0" collapsed="false">
      <c r="A10" s="17" t="n">
        <v>5</v>
      </c>
      <c r="B10" s="17" t="s">
        <v>168</v>
      </c>
      <c r="C10" s="22" t="s">
        <v>169</v>
      </c>
      <c r="D10" s="17" t="n">
        <v>0</v>
      </c>
      <c r="E10" s="17" t="n">
        <v>2</v>
      </c>
      <c r="F10" s="17" t="n">
        <v>15</v>
      </c>
      <c r="G10" s="17" t="n">
        <v>6</v>
      </c>
      <c r="H10" s="17" t="n">
        <v>4</v>
      </c>
      <c r="I10" s="17" t="n">
        <v>12</v>
      </c>
      <c r="J10" s="20" t="n">
        <f aca="false">D10+E10+F10+G10+H10+I10</f>
        <v>39</v>
      </c>
    </row>
    <row r="11" customFormat="false" ht="15.6" hidden="false" customHeight="false" outlineLevel="0" collapsed="false">
      <c r="A11" s="17" t="n">
        <v>6</v>
      </c>
      <c r="B11" s="17" t="s">
        <v>170</v>
      </c>
      <c r="C11" s="22" t="s">
        <v>171</v>
      </c>
      <c r="D11" s="17" t="n">
        <v>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20" t="n">
        <f aca="false">D11+E11+F11+G11+H11+I11</f>
        <v>1</v>
      </c>
    </row>
    <row r="12" customFormat="false" ht="15.6" hidden="false" customHeight="false" outlineLevel="0" collapsed="false">
      <c r="A12" s="17" t="n">
        <v>7</v>
      </c>
      <c r="B12" s="17" t="s">
        <v>172</v>
      </c>
      <c r="C12" s="22" t="s">
        <v>173</v>
      </c>
      <c r="D12" s="17" t="n">
        <v>0</v>
      </c>
      <c r="E12" s="17" t="n">
        <v>2</v>
      </c>
      <c r="F12" s="17" t="n">
        <v>15</v>
      </c>
      <c r="G12" s="17" t="n">
        <v>0</v>
      </c>
      <c r="H12" s="17" t="n">
        <v>0</v>
      </c>
      <c r="I12" s="17" t="n">
        <v>13</v>
      </c>
      <c r="J12" s="20" t="n">
        <f aca="false">D12+E12+F12+G12+H12+I12</f>
        <v>30</v>
      </c>
    </row>
    <row r="13" customFormat="false" ht="15.6" hidden="false" customHeight="false" outlineLevel="0" collapsed="false">
      <c r="A13" s="17" t="n">
        <v>8</v>
      </c>
      <c r="B13" s="17" t="s">
        <v>174</v>
      </c>
      <c r="C13" s="22" t="s">
        <v>175</v>
      </c>
      <c r="D13" s="17" t="n">
        <v>1</v>
      </c>
      <c r="E13" s="17" t="n">
        <v>3</v>
      </c>
      <c r="F13" s="17" t="n">
        <v>0</v>
      </c>
      <c r="G13" s="17" t="n">
        <v>0</v>
      </c>
      <c r="H13" s="17" t="n">
        <v>4</v>
      </c>
      <c r="I13" s="17" t="n">
        <v>12</v>
      </c>
      <c r="J13" s="20" t="n">
        <f aca="false">D13+E13+F13+G13+H13+I13</f>
        <v>20</v>
      </c>
    </row>
    <row r="14" customFormat="false" ht="15.6" hidden="false" customHeight="false" outlineLevel="0" collapsed="false">
      <c r="A14" s="17" t="n">
        <v>9</v>
      </c>
      <c r="B14" s="17" t="s">
        <v>176</v>
      </c>
      <c r="C14" s="22" t="s">
        <v>177</v>
      </c>
      <c r="D14" s="17" t="n">
        <v>0</v>
      </c>
      <c r="E14" s="17" t="n">
        <v>3</v>
      </c>
      <c r="F14" s="17" t="n">
        <v>0</v>
      </c>
      <c r="G14" s="17" t="n">
        <v>3</v>
      </c>
      <c r="H14" s="17" t="n">
        <v>4</v>
      </c>
      <c r="I14" s="17" t="n">
        <v>0</v>
      </c>
      <c r="J14" s="20" t="n">
        <f aca="false">D14+E14+F14+G14+H14+I14</f>
        <v>10</v>
      </c>
    </row>
    <row r="15" customFormat="false" ht="15.6" hidden="false" customHeight="false" outlineLevel="0" collapsed="false">
      <c r="A15" s="17" t="n">
        <v>10</v>
      </c>
      <c r="B15" s="17" t="s">
        <v>178</v>
      </c>
      <c r="C15" s="22" t="s">
        <v>179</v>
      </c>
      <c r="D15" s="17" t="n">
        <v>0</v>
      </c>
      <c r="E15" s="17" t="n">
        <v>0</v>
      </c>
      <c r="F15" s="17" t="n">
        <v>0</v>
      </c>
      <c r="G15" s="17" t="n">
        <v>7</v>
      </c>
      <c r="H15" s="17" t="n">
        <v>0</v>
      </c>
      <c r="I15" s="17" t="n">
        <v>0</v>
      </c>
      <c r="J15" s="20" t="n">
        <f aca="false">D15+E15+F15+G15+H15+I15</f>
        <v>7</v>
      </c>
    </row>
    <row r="16" customFormat="false" ht="15.6" hidden="false" customHeight="false" outlineLevel="0" collapsed="false">
      <c r="A16" s="17" t="n">
        <v>11</v>
      </c>
      <c r="B16" s="17" t="s">
        <v>180</v>
      </c>
      <c r="C16" s="22" t="s">
        <v>181</v>
      </c>
      <c r="D16" s="17" t="n">
        <v>0</v>
      </c>
      <c r="E16" s="17" t="n">
        <v>2</v>
      </c>
      <c r="F16" s="17" t="n">
        <v>3</v>
      </c>
      <c r="G16" s="17" t="n">
        <v>0</v>
      </c>
      <c r="H16" s="17" t="n">
        <v>1</v>
      </c>
      <c r="I16" s="17" t="n">
        <v>6</v>
      </c>
      <c r="J16" s="20" t="n">
        <f aca="false">D16+E16+F16+G16+H16+I16</f>
        <v>12</v>
      </c>
    </row>
    <row r="17" customFormat="false" ht="15.6" hidden="false" customHeight="false" outlineLevel="0" collapsed="false">
      <c r="A17" s="17" t="n">
        <v>12</v>
      </c>
      <c r="B17" s="17" t="s">
        <v>182</v>
      </c>
      <c r="C17" s="22" t="s">
        <v>183</v>
      </c>
      <c r="D17" s="17" t="n">
        <v>0</v>
      </c>
      <c r="E17" s="17" t="n">
        <v>0</v>
      </c>
      <c r="F17" s="17" t="n">
        <v>0</v>
      </c>
      <c r="G17" s="17" t="n">
        <v>8</v>
      </c>
      <c r="H17" s="17" t="n">
        <v>1</v>
      </c>
      <c r="I17" s="17" t="n">
        <v>0</v>
      </c>
      <c r="J17" s="20" t="n">
        <v>9</v>
      </c>
    </row>
    <row r="18" customFormat="false" ht="15.6" hidden="false" customHeight="false" outlineLevel="0" collapsed="false">
      <c r="A18" s="17" t="n">
        <v>13</v>
      </c>
      <c r="B18" s="17" t="s">
        <v>184</v>
      </c>
      <c r="C18" s="22" t="s">
        <v>185</v>
      </c>
      <c r="D18" s="17" t="n">
        <v>0</v>
      </c>
      <c r="E18" s="17" t="n">
        <v>2</v>
      </c>
      <c r="F18" s="17" t="n">
        <v>1</v>
      </c>
      <c r="G18" s="17" t="n">
        <v>0</v>
      </c>
      <c r="H18" s="17" t="n">
        <v>0</v>
      </c>
      <c r="I18" s="17" t="n">
        <v>12</v>
      </c>
      <c r="J18" s="20" t="n">
        <f aca="false">D18+E18+F18+G18+H18+I18</f>
        <v>15</v>
      </c>
    </row>
    <row r="19" customFormat="false" ht="15.6" hidden="false" customHeight="false" outlineLevel="0" collapsed="false">
      <c r="A19" s="17" t="n">
        <v>14</v>
      </c>
      <c r="B19" s="17" t="s">
        <v>186</v>
      </c>
      <c r="C19" s="22" t="s">
        <v>187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20" t="n">
        <f aca="false">D19+E19+F19+G19+H19+I19</f>
        <v>1</v>
      </c>
    </row>
    <row r="20" customFormat="false" ht="15.6" hidden="false" customHeight="false" outlineLevel="0" collapsed="false">
      <c r="A20" s="17" t="n">
        <v>15</v>
      </c>
      <c r="B20" s="17" t="s">
        <v>188</v>
      </c>
      <c r="C20" s="22" t="s">
        <v>189</v>
      </c>
      <c r="D20" s="17" t="n">
        <v>0</v>
      </c>
      <c r="E20" s="17" t="n">
        <v>0</v>
      </c>
      <c r="F20" s="17" t="n">
        <v>1</v>
      </c>
      <c r="G20" s="17" t="n">
        <v>0</v>
      </c>
      <c r="H20" s="17" t="n">
        <v>1</v>
      </c>
      <c r="I20" s="17" t="n">
        <v>0</v>
      </c>
      <c r="J20" s="20" t="n">
        <f aca="false">D20+E20+F20+G20+H20+I20</f>
        <v>2</v>
      </c>
    </row>
    <row r="21" customFormat="false" ht="15.6" hidden="false" customHeight="false" outlineLevel="0" collapsed="false">
      <c r="A21" s="17" t="n">
        <v>16</v>
      </c>
      <c r="B21" s="17" t="s">
        <v>190</v>
      </c>
      <c r="C21" s="22" t="s">
        <v>191</v>
      </c>
      <c r="D21" s="17" t="n">
        <v>1</v>
      </c>
      <c r="E21" s="17" t="n">
        <v>2</v>
      </c>
      <c r="F21" s="17" t="n">
        <v>0</v>
      </c>
      <c r="G21" s="17" t="n">
        <v>2</v>
      </c>
      <c r="H21" s="17" t="n">
        <v>2</v>
      </c>
      <c r="I21" s="17" t="n">
        <v>0</v>
      </c>
      <c r="J21" s="20" t="n">
        <f aca="false">D21+E21+F21+G21+H21+I21</f>
        <v>7</v>
      </c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20" t="n">
        <f aca="false">D22+E22+F22+G22+H22+I22</f>
        <v>0</v>
      </c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20" t="n">
        <f aca="false">D23+E23+F23+G23+H23+I23</f>
        <v>0</v>
      </c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20" t="n">
        <f aca="false">D24+E24+F24+G24+H24+I24</f>
        <v>0</v>
      </c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20" t="n">
        <f aca="false">D25+E25+F25+G25+H25+I25</f>
        <v>0</v>
      </c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0" t="n">
        <f aca="false">D26+E26+F26+G26+H26+I26</f>
        <v>0</v>
      </c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0" t="n">
        <f aca="false">D27+E27+F27+G27+H27+I27</f>
        <v>0</v>
      </c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0" t="n">
        <f aca="false">D28+E28+F28+G28+H28+I28</f>
        <v>0</v>
      </c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20" t="n">
        <f aca="false">D29+E29+F29+G29+H29+I29</f>
        <v>0</v>
      </c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20" t="n">
        <f aca="false">D30+E30+F30+G30+H30+I30</f>
        <v>0</v>
      </c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20" t="n">
        <f aca="false">D31+E31+F31+G31+H31+I31</f>
        <v>0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20" t="n">
        <f aca="false">D32+E32+F32+G32+H32+I32</f>
        <v>0</v>
      </c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20" t="n">
        <f aca="false">D33+E33+F33+G33+H33+I33</f>
        <v>0</v>
      </c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20" t="n">
        <f aca="false">D34+E34+F34+G34+H34+I34</f>
        <v>0</v>
      </c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20" t="n">
        <f aca="false">D35+E35+F35+G35+H35+I35</f>
        <v>0</v>
      </c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20" t="n">
        <f aca="false">D36+E36+F36+G36+H36+I36</f>
        <v>0</v>
      </c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20" t="n">
        <f aca="false">D37+E37+F37+G37+H37+I37</f>
        <v>0</v>
      </c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20" t="n">
        <f aca="false">D38+E38+F38+G38+H38+I38</f>
        <v>0</v>
      </c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20" t="n">
        <f aca="false">D39+E39+F39+G39+H39+I39</f>
        <v>0</v>
      </c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20" t="n">
        <f aca="false">D40+E40+F40+G40+H40+I40</f>
        <v>0</v>
      </c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0" t="n">
        <f aca="false">D41+E41+F41+G41+H41+I41</f>
        <v>0</v>
      </c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0" t="n">
        <f aca="false">D42+E42+F42+G42+H42+I42</f>
        <v>0</v>
      </c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0" t="n">
        <f aca="false">D43+E43+F43+G43+H43+I43</f>
        <v>0</v>
      </c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0" t="n">
        <f aca="false">D44+E44+F44+G44+H44+I44</f>
        <v>0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 t="n">
        <f aca="false">D45+E45+F45+G45+H45+I45</f>
        <v>0</v>
      </c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0" t="n">
        <f aca="false">D46+E46+F46+G46+H46+I46</f>
        <v>0</v>
      </c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0" t="n">
        <f aca="false">D47+E47+F47+G47+H47+I47</f>
        <v>0</v>
      </c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0" t="n">
        <f aca="false">D48+E48+F48+G48+H48+I48</f>
        <v>0</v>
      </c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0" t="n">
        <f aca="false">D49+E49+F49+G49+H49+I49</f>
        <v>0</v>
      </c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0" t="n">
        <f aca="false">D50+E50+F50+G50+H50+I50</f>
        <v>0</v>
      </c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20" t="n">
        <f aca="false">D51+E51+F51+G51+H51+I51</f>
        <v>0</v>
      </c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20" t="n">
        <f aca="false">D52+E52+F52+G52+H52+I52</f>
        <v>0</v>
      </c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20" t="n">
        <f aca="false">D53+E53+F53+G53+H53+I53</f>
        <v>0</v>
      </c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20" t="n">
        <f aca="false">D54+E54+F54+G54+H54+I54</f>
        <v>0</v>
      </c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20" t="n">
        <f aca="false">D55+E55+F55+G55+H55+I55</f>
        <v>0</v>
      </c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20" t="n">
        <f aca="false">D56+E56+F56+G56+H56+I56</f>
        <v>0</v>
      </c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20" t="n">
        <f aca="false">D57+E57+F57+G57+H57+I57</f>
        <v>0</v>
      </c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20" t="n">
        <f aca="false">D58+E58+F58+G58+H58+I58</f>
        <v>0</v>
      </c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20" t="n">
        <f aca="false">D59+E59+F59+G59+H59+I59</f>
        <v>0</v>
      </c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20" t="n">
        <f aca="false">D60+E60+F60+G60+H60+I60</f>
        <v>0</v>
      </c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20" t="n">
        <f aca="false">D61+E61+F61+G61+H61+I61</f>
        <v>0</v>
      </c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20" t="n">
        <f aca="false">D62+E62+F62+G62+H62+I62</f>
        <v>0</v>
      </c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20" t="n">
        <f aca="false">D63+E63+F63+G63+H63+I63</f>
        <v>0</v>
      </c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20" t="n">
        <f aca="false">D64+E64+F64+G64+H64+I64</f>
        <v>0</v>
      </c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20" t="n">
        <f aca="false">D65+E65+F65+G65+H65+I65</f>
        <v>0</v>
      </c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20" t="n">
        <f aca="false">D66+E66+F66+G66+H66+I66</f>
        <v>0</v>
      </c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20" t="n">
        <f aca="false">D67+E67+F67+G67+H67+I67</f>
        <v>0</v>
      </c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20" t="n">
        <f aca="false">D68+E68+F68+G68+H68+I68</f>
        <v>0</v>
      </c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20" t="n">
        <f aca="false">D69+E69+F69+G69+H69+I69</f>
        <v>0</v>
      </c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20" t="n">
        <f aca="false">D70+E70+F70+G70+H70+I70</f>
        <v>0</v>
      </c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20" t="n">
        <f aca="false">D71+E71+F71+G71+H71+I71</f>
        <v>0</v>
      </c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20" t="n">
        <f aca="false">D72+E72+F72+G72+H72+I72</f>
        <v>0</v>
      </c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20" t="n">
        <f aca="false">D73+E73+F73+G73+H73+I73</f>
        <v>0</v>
      </c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20" t="n">
        <f aca="false">D74+E74+F74+G74+H74+I74</f>
        <v>0</v>
      </c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20" t="n">
        <f aca="false">D75+E75+F75+G75+H75+I75</f>
        <v>0</v>
      </c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20" t="n">
        <f aca="false">D76+E76+F76+G76+H76+I76</f>
        <v>0</v>
      </c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20" t="n">
        <f aca="false">D77+E77+F77+G77+H77+I77</f>
        <v>0</v>
      </c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20" t="n">
        <f aca="false">D78+E78+F78+G78+H78+I78</f>
        <v>0</v>
      </c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20" t="n">
        <f aca="false">D79+E79+F79+G79+H79+I79</f>
        <v>0</v>
      </c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20" t="n">
        <f aca="false">D80+E80+F80+G80+H80+I80</f>
        <v>0</v>
      </c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20" t="n">
        <f aca="false">D81+E81+F81+G81+H81+I81</f>
        <v>0</v>
      </c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20" t="n">
        <f aca="false">D82+E82+F82+G82+H82+I82</f>
        <v>0</v>
      </c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20" t="n">
        <f aca="false">D83+E83+F83+G83+H83+I83</f>
        <v>0</v>
      </c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20" t="n">
        <f aca="false">D84+E84+F84+G84+H84+I84</f>
        <v>0</v>
      </c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20" t="n">
        <f aca="false">D85+E85+F85+G85+H85+I85</f>
        <v>0</v>
      </c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20" t="n">
        <f aca="false">D86+E86+F86+G86+H86+I86</f>
        <v>0</v>
      </c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20" t="n">
        <f aca="false">D87+E87+F87+G87+H87+I87</f>
        <v>0</v>
      </c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20" t="n">
        <f aca="false">D88+E88+F88+G88+H88+I88</f>
        <v>0</v>
      </c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20" t="n">
        <f aca="false">D89+E89+F89+G89+H89+I89</f>
        <v>0</v>
      </c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20" t="n">
        <f aca="false">D90+E90+F90+G90+H90+I90</f>
        <v>0</v>
      </c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20" t="n">
        <f aca="false">D91+E91+F91+G91+H91+I91</f>
        <v>0</v>
      </c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20" t="n">
        <f aca="false">D92+E92+F92+G92+H92+I92</f>
        <v>0</v>
      </c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20" t="n">
        <f aca="false">D93+E93+F93+G93+H93+I93</f>
        <v>0</v>
      </c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20" t="n">
        <f aca="false">D94+E94+F94+G94+H94+I94</f>
        <v>0</v>
      </c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20" t="n">
        <f aca="false">D95+E95+F95+G95+H95+I95</f>
        <v>0</v>
      </c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20" t="n">
        <f aca="false">D96+E96+F96+G96+H96+I96</f>
        <v>0</v>
      </c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20" t="n">
        <f aca="false">D97+E97+F97+G97+H97+I97</f>
        <v>0</v>
      </c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20" t="n">
        <f aca="false">D98+E98+F98+G98+H98+I98</f>
        <v>0</v>
      </c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20" t="n">
        <f aca="false">D99+E99+F99+G99+H99+I99</f>
        <v>0</v>
      </c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20" t="n">
        <f aca="false">D100+E100+F100+G100+H100+I100</f>
        <v>0</v>
      </c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20" t="n">
        <f aca="false">D101+E101+F101+G101+H101+I101</f>
        <v>0</v>
      </c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20" t="n">
        <f aca="false">D102+E102+F102+G102+H102+I102</f>
        <v>0</v>
      </c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20" t="n">
        <f aca="false">D103+E103+F103+G103+H103+I103</f>
        <v>0</v>
      </c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20" t="n">
        <f aca="false">D104+E104+F104+G104+H104+I104</f>
        <v>0</v>
      </c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20" t="n">
        <f aca="false">D105+E105+F105+G105+H105+I105</f>
        <v>0</v>
      </c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20" t="n">
        <f aca="false">D106+E106+F106+G106+H106+I106</f>
        <v>0</v>
      </c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20" t="n">
        <f aca="false">D107+E107+F107+G107+H107+I107</f>
        <v>0</v>
      </c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20" t="n">
        <f aca="false">D108+E108+F108+G108+H108+I108</f>
        <v>0</v>
      </c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20" t="n">
        <f aca="false">D109+E109+F109+G109+H109+I109</f>
        <v>0</v>
      </c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20" t="n">
        <f aca="false">D110+E110+F110+G110+H110+I110</f>
        <v>0</v>
      </c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20" t="n">
        <f aca="false">D111+E111+F111+G111+H111+I111</f>
        <v>0</v>
      </c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20" t="n">
        <f aca="false">D112+E112+F112+G112+H112+I112</f>
        <v>0</v>
      </c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20" t="n">
        <f aca="false">D113+E113+F113+G113+H113+I113</f>
        <v>0</v>
      </c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20" t="n">
        <f aca="false">D114+E114+F114+G114+H114+I114</f>
        <v>0</v>
      </c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20" t="n">
        <f aca="false">D115+E115+F115+G115+H115+I115</f>
        <v>0</v>
      </c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20" t="n">
        <f aca="false">D116+E116+F116+G116+H116+I116</f>
        <v>0</v>
      </c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20" t="n">
        <f aca="false">D117+E117+F117+G117+H117+I117</f>
        <v>0</v>
      </c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20" t="n">
        <f aca="false">D118+E118+F118+G118+H118+I118</f>
        <v>0</v>
      </c>
    </row>
    <row r="119" customFormat="false" ht="15.6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20" t="n">
        <f aca="false">D119+E119+F119+G119+H119+I119</f>
        <v>0</v>
      </c>
    </row>
    <row r="120" customFormat="false" ht="15.6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20" t="n">
        <f aca="false">D120+E120+F120+G120+H120+I120</f>
        <v>0</v>
      </c>
    </row>
    <row r="121" customFormat="false" ht="15.6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20" t="n">
        <f aca="false">D121+E121+F121+G121+H121+I121</f>
        <v>0</v>
      </c>
    </row>
    <row r="122" customFormat="false" ht="15.6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20" t="n">
        <f aca="false">D122+E122+F122+G122+H122+I122</f>
        <v>0</v>
      </c>
    </row>
    <row r="123" customFormat="false" ht="15.6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20" t="n">
        <f aca="false">D123+E123+F123+G123+H123+I123</f>
        <v>0</v>
      </c>
    </row>
    <row r="124" customFormat="false" ht="15.6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20" t="n">
        <f aca="false">D124+E124+F124+G124+H124+I124</f>
        <v>0</v>
      </c>
    </row>
    <row r="125" customFormat="false" ht="15.6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20" t="n">
        <f aca="false">D125+E125+F125+G125+H125+I125</f>
        <v>0</v>
      </c>
    </row>
    <row r="126" customFormat="false" ht="15.6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20" t="n">
        <f aca="false">D126+E126+F126+G126+H126+I126</f>
        <v>0</v>
      </c>
    </row>
    <row r="127" customFormat="false" ht="15.6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20" t="n">
        <f aca="false">D127+E127+F127+G127+H127+I127</f>
        <v>0</v>
      </c>
    </row>
    <row r="128" customFormat="false" ht="15.6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20" t="n">
        <f aca="false">D128+E128+F128+G128+H128+I128</f>
        <v>0</v>
      </c>
    </row>
    <row r="129" customFormat="false" ht="15.6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20" t="n">
        <f aca="false">D129+E129+F129+G129+H129+I129</f>
        <v>0</v>
      </c>
    </row>
    <row r="130" customFormat="false" ht="15.6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20" t="n">
        <f aca="false">D130+E130+F130+G130+H130+I130</f>
        <v>0</v>
      </c>
    </row>
    <row r="131" customFormat="false" ht="15.6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20" t="n">
        <f aca="false">D131+E131+F131+G131+H131+I131</f>
        <v>0</v>
      </c>
    </row>
    <row r="132" customFormat="false" ht="15.6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20" t="n">
        <f aca="false">D132+E132+F132+G132+H132+I132</f>
        <v>0</v>
      </c>
    </row>
    <row r="133" customFormat="false" ht="15.6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20" t="n">
        <f aca="false">D133+E133+F133+G133+H133+I133</f>
        <v>0</v>
      </c>
    </row>
    <row r="134" customFormat="false" ht="15.6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20" t="n">
        <f aca="false">D134+E134+F134+G134+H134+I134</f>
        <v>0</v>
      </c>
    </row>
    <row r="135" customFormat="false" ht="15.6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20" t="n">
        <f aca="false">D135+E135+F135+G135+H135+I135</f>
        <v>0</v>
      </c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20" t="n">
        <f aca="false">D136+E136+F136+G136+H136+I136</f>
        <v>0</v>
      </c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20" t="n">
        <f aca="false">D137+E137+F137+G137+H137+I137</f>
        <v>0</v>
      </c>
    </row>
    <row r="138" customFormat="false" ht="15.6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20" t="n">
        <f aca="false">D138+E138+F138+G138+H138+I138</f>
        <v>0</v>
      </c>
    </row>
    <row r="139" customFormat="false" ht="15.6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20" t="n">
        <f aca="false">D139+E139+F139+G139+H139+I139</f>
        <v>0</v>
      </c>
    </row>
    <row r="140" customFormat="false" ht="15.6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20" t="n">
        <f aca="false">D140+E140+F140+G140+H140+I140</f>
        <v>0</v>
      </c>
    </row>
    <row r="141" customFormat="false" ht="15.6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20" t="n">
        <f aca="false">D141+E141+F141+G141+H141+I141</f>
        <v>0</v>
      </c>
    </row>
    <row r="142" customFormat="false" ht="15.6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20" t="n">
        <f aca="false">D142+E142+F142+G142+H142+I142</f>
        <v>0</v>
      </c>
    </row>
    <row r="143" customFormat="false" ht="15.6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20" t="n">
        <f aca="false">D143+E143+F143+G143+H143+I143</f>
        <v>0</v>
      </c>
    </row>
    <row r="144" customFormat="false" ht="15.6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20" t="n">
        <f aca="false">D144+E144+F144+G144+H144+I144</f>
        <v>0</v>
      </c>
    </row>
    <row r="145" customFormat="false" ht="15.6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20" t="n">
        <f aca="false">D145+E145+F145+G145+H145+I145</f>
        <v>0</v>
      </c>
    </row>
    <row r="146" customFormat="false" ht="15.6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20" t="n">
        <f aca="false">D146+E146+F146+G146+H146+I146</f>
        <v>0</v>
      </c>
    </row>
    <row r="147" customFormat="false" ht="15.6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20" t="n">
        <f aca="false">D147+E147+F147+G147+H147+I147</f>
        <v>0</v>
      </c>
    </row>
    <row r="148" customFormat="false" ht="15.6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20" t="n">
        <f aca="false">D148+E148+F148+G148+H148+I148</f>
        <v>0</v>
      </c>
    </row>
    <row r="149" customFormat="false" ht="15.6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20" t="n">
        <f aca="false">D149+E149+F149+G149+H149+I149</f>
        <v>0</v>
      </c>
    </row>
    <row r="150" customFormat="false" ht="15.6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20" t="n">
        <f aca="false">D150+E150+F150+G150+H150+I150</f>
        <v>0</v>
      </c>
    </row>
    <row r="151" customFormat="false" ht="15.6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20" t="n">
        <f aca="false">D151+E151+F151+G151+H151+I151</f>
        <v>0</v>
      </c>
    </row>
    <row r="152" customFormat="false" ht="15.6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20" t="n">
        <f aca="false">D152+E152+F152+G152+H152+I152</f>
        <v>0</v>
      </c>
    </row>
    <row r="153" customFormat="false" ht="15.6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20" t="n">
        <f aca="false">D153+E153+F153+G153+H153+I153</f>
        <v>0</v>
      </c>
    </row>
    <row r="154" customFormat="false" ht="15.6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20" t="n">
        <f aca="false">D154+E154+F154+G154+H154+I154</f>
        <v>0</v>
      </c>
    </row>
    <row r="155" customFormat="false" ht="15.6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20" t="n">
        <f aca="false">D155+E155+F155+G155+H155+I155</f>
        <v>0</v>
      </c>
    </row>
    <row r="156" customFormat="false" ht="15.6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20" t="n">
        <f aca="false">D156+E156+F156+G156+H156+I156</f>
        <v>0</v>
      </c>
    </row>
    <row r="157" customFormat="false" ht="15.6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20" t="n">
        <f aca="false">D157+E157+F157+G157+H157+I157</f>
        <v>0</v>
      </c>
    </row>
    <row r="158" customFormat="false" ht="15.6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20" t="n">
        <f aca="false">D158+E158+F158+G158+H158+I158</f>
        <v>0</v>
      </c>
    </row>
    <row r="159" customFormat="false" ht="15.6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20" t="n">
        <f aca="false">D159+E159+F159+G159+H159+I159</f>
        <v>0</v>
      </c>
    </row>
    <row r="160" customFormat="false" ht="15.6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20" t="n">
        <f aca="false">D160+E160+F160+G160+H160+I160</f>
        <v>0</v>
      </c>
    </row>
    <row r="161" customFormat="false" ht="15.6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20" t="n">
        <f aca="false">D161+E161+F161+G161+H161+I161</f>
        <v>0</v>
      </c>
    </row>
    <row r="162" customFormat="false" ht="15.6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20" t="n">
        <f aca="false">D162+E162+F162+G162+H162+I162</f>
        <v>0</v>
      </c>
    </row>
    <row r="163" customFormat="false" ht="15.6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20" t="n">
        <f aca="false">D163+E163+F163+G163+H163+I163</f>
        <v>0</v>
      </c>
    </row>
    <row r="164" customFormat="false" ht="15.6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20" t="n">
        <f aca="false">D164+E164+F164+G164+H164+I164</f>
        <v>0</v>
      </c>
    </row>
    <row r="165" customFormat="false" ht="15.6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20" t="n">
        <f aca="false">D165+E165+F165+G165+H165+I165</f>
        <v>0</v>
      </c>
    </row>
    <row r="166" customFormat="false" ht="15.6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20" t="n">
        <f aca="false">D166+E166+F166+G166+H166+I166</f>
        <v>0</v>
      </c>
    </row>
    <row r="167" customFormat="false" ht="15.6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20" t="n">
        <f aca="false">D167+E167+F167+G167+H167+I167</f>
        <v>0</v>
      </c>
    </row>
    <row r="168" customFormat="false" ht="15.6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20" t="n">
        <f aca="false">D168+E168+F168+G168+H168+I168</f>
        <v>0</v>
      </c>
    </row>
    <row r="169" customFormat="false" ht="15.6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20" t="n">
        <f aca="false">D169+E169+F169+G169+H169+I169</f>
        <v>0</v>
      </c>
    </row>
    <row r="170" customFormat="false" ht="15.6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20" t="n">
        <f aca="false">D170+E170+F170+G170+H170+I170</f>
        <v>0</v>
      </c>
    </row>
    <row r="171" customFormat="false" ht="15.6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20" t="n">
        <f aca="false">D171+E171+F171+G171+H171+I171</f>
        <v>0</v>
      </c>
    </row>
    <row r="172" customFormat="false" ht="15.6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20" t="n">
        <f aca="false">D172+E172+F172+G172+H172+I172</f>
        <v>0</v>
      </c>
    </row>
    <row r="173" customFormat="false" ht="15.6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20" t="n">
        <f aca="false">D173+E173+F173+G173+H173+I173</f>
        <v>0</v>
      </c>
    </row>
    <row r="174" customFormat="false" ht="15.6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20" t="n">
        <f aca="false">D174+E174+F174+G174+H174+I174</f>
        <v>0</v>
      </c>
    </row>
    <row r="175" customFormat="false" ht="15.6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20" t="n">
        <f aca="false">D175+E175+F175+G175+H175+I175</f>
        <v>0</v>
      </c>
    </row>
    <row r="176" customFormat="false" ht="15.6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20" t="n">
        <f aca="false">D176+E176+F176+G176+H176+I176</f>
        <v>0</v>
      </c>
    </row>
    <row r="177" customFormat="false" ht="15.6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20" t="n">
        <f aca="false">D177+E177+F177+G177+H177+I177</f>
        <v>0</v>
      </c>
    </row>
    <row r="178" customFormat="false" ht="15.6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20" t="n">
        <f aca="false">D178+E178+F178+G178+H178+I178</f>
        <v>0</v>
      </c>
    </row>
    <row r="179" customFormat="false" ht="15.6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20" t="n">
        <f aca="false">D179+E179+F179+G179+H179+I179</f>
        <v>0</v>
      </c>
    </row>
    <row r="180" customFormat="false" ht="15.6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20" t="n">
        <f aca="false">D180+E180+F180+G180+H180+I180</f>
        <v>0</v>
      </c>
    </row>
    <row r="181" customFormat="false" ht="15.6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20" t="n">
        <f aca="false">D181+E181+F181+G181+H181+I181</f>
        <v>0</v>
      </c>
    </row>
    <row r="182" customFormat="false" ht="15.6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20" t="n">
        <f aca="false">D182+E182+F182+G182+H182+I182</f>
        <v>0</v>
      </c>
    </row>
    <row r="183" customFormat="false" ht="15.6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20" t="n">
        <f aca="false">D183+E183+F183+G183+H183+I183</f>
        <v>0</v>
      </c>
    </row>
    <row r="184" customFormat="false" ht="15.6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20" t="n">
        <f aca="false">D184+E184+F184+G184+H184+I184</f>
        <v>0</v>
      </c>
    </row>
    <row r="185" customFormat="false" ht="15.6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20" t="n">
        <f aca="false">D185+E185+F185+G185+H185+I185</f>
        <v>0</v>
      </c>
    </row>
    <row r="186" customFormat="false" ht="15.6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20" t="n">
        <f aca="false">D186+E186+F186+G186+H186+I186</f>
        <v>0</v>
      </c>
    </row>
    <row r="187" customFormat="false" ht="15.6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20" t="n">
        <f aca="false">D187+E187+F187+G187+H187+I187</f>
        <v>0</v>
      </c>
    </row>
    <row r="188" customFormat="false" ht="15.6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20" t="n">
        <f aca="false">D188+E188+F188+G188+H188+I188</f>
        <v>0</v>
      </c>
    </row>
    <row r="189" customFormat="false" ht="15.6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20" t="n">
        <f aca="false">D189+E189+F189+G189+H189+I189</f>
        <v>0</v>
      </c>
    </row>
    <row r="190" customFormat="false" ht="15.6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20" t="n">
        <f aca="false">D190+E190+F190+G190+H190+I190</f>
        <v>0</v>
      </c>
    </row>
    <row r="191" customFormat="false" ht="15.6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20" t="n">
        <f aca="false">D191+E191+F191+G191+H191+I191</f>
        <v>0</v>
      </c>
    </row>
    <row r="192" customFormat="false" ht="15.6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20" t="n">
        <f aca="false">D192+E192+F192+G192+H192+I192</f>
        <v>0</v>
      </c>
    </row>
    <row r="193" customFormat="false" ht="15.6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20" t="n">
        <f aca="false">D193+E193+F193+G193+H193+I193</f>
        <v>0</v>
      </c>
    </row>
    <row r="194" customFormat="false" ht="15.6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20" t="n">
        <f aca="false">D194+E194+F194+G194+H194+I194</f>
        <v>0</v>
      </c>
    </row>
    <row r="195" customFormat="false" ht="15.6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20" t="n">
        <f aca="false">D195+E195+F195+G195+H195+I195</f>
        <v>0</v>
      </c>
    </row>
    <row r="196" customFormat="false" ht="15.6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20" t="n">
        <f aca="false">D196+E196+F196+G196+H196+I196</f>
        <v>0</v>
      </c>
    </row>
    <row r="197" customFormat="false" ht="15.6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20" t="n">
        <f aca="false">D197+E197+F197+G197+H197+I197</f>
        <v>0</v>
      </c>
    </row>
    <row r="198" customFormat="false" ht="15.6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20" t="n">
        <f aca="false">D198+E198+F198+G198+H198+I198</f>
        <v>0</v>
      </c>
    </row>
    <row r="199" customFormat="false" ht="15.6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20" t="n">
        <f aca="false">D199+E199+F199+G199+H199+I199</f>
        <v>0</v>
      </c>
    </row>
    <row r="200" customFormat="false" ht="15.6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20" t="n">
        <f aca="false">D200+E200+F200+G200+H200+I200</f>
        <v>0</v>
      </c>
    </row>
    <row r="201" customFormat="false" ht="15.6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20" t="n">
        <f aca="false">D201+E201+F201+G201+H201+I201</f>
        <v>0</v>
      </c>
    </row>
    <row r="202" customFormat="false" ht="15.6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20" t="n">
        <f aca="false">D202+E202+F202+G202+H202+I202</f>
        <v>0</v>
      </c>
    </row>
    <row r="203" customFormat="false" ht="15.6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20" t="n">
        <f aca="false">D203+E203+F203+G203+H203+I203</f>
        <v>0</v>
      </c>
    </row>
    <row r="204" customFormat="false" ht="15.6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20" t="n">
        <f aca="false">D204+E204+F204+G204+H204+I204</f>
        <v>0</v>
      </c>
    </row>
    <row r="205" customFormat="false" ht="15.6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20" t="n">
        <f aca="false">D205+E205+F205+G205+H205+I205</f>
        <v>0</v>
      </c>
    </row>
    <row r="206" customFormat="false" ht="15.6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20" t="n">
        <f aca="false">D206+E206+F206+G206+H206+I206</f>
        <v>0</v>
      </c>
    </row>
    <row r="207" customFormat="false" ht="15.6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20" t="n">
        <f aca="false">D207+E207+F207+G207+H207+I207</f>
        <v>0</v>
      </c>
    </row>
    <row r="208" customFormat="false" ht="15.6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20" t="n">
        <f aca="false">D208+E208+F208+G208+H208+I208</f>
        <v>0</v>
      </c>
    </row>
    <row r="209" customFormat="false" ht="15.6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20" t="n">
        <f aca="false">D209+E209+F209+G209+H209+I209</f>
        <v>0</v>
      </c>
    </row>
    <row r="210" customFormat="false" ht="15.6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20" t="n">
        <f aca="false">D210+E210+F210+G210+H210+I210</f>
        <v>0</v>
      </c>
    </row>
    <row r="211" customFormat="false" ht="15.6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20" t="n">
        <f aca="false">D211+E211+F211+G211+H211+I211</f>
        <v>0</v>
      </c>
    </row>
    <row r="212" customFormat="false" ht="15.6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20" t="n">
        <f aca="false">D212+E212+F212+G212+H212+I212</f>
        <v>0</v>
      </c>
    </row>
    <row r="213" customFormat="false" ht="15.6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20" t="n">
        <f aca="false">D213+E213+F213+G213+H213+I213</f>
        <v>0</v>
      </c>
    </row>
    <row r="214" customFormat="false" ht="15.6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20" t="n">
        <f aca="false">D214+E214+F214+G214+H214+I214</f>
        <v>0</v>
      </c>
    </row>
    <row r="215" customFormat="false" ht="15.6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20" t="n">
        <f aca="false">D215+E215+F215+G215+H215+I215</f>
        <v>0</v>
      </c>
    </row>
    <row r="216" customFormat="false" ht="15.6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20" t="n">
        <f aca="false">D216+E216+F216+G216+H216+I216</f>
        <v>0</v>
      </c>
    </row>
    <row r="217" customFormat="false" ht="15.6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20" t="n">
        <f aca="false">D217+E217+F217+G217+H217+I217</f>
        <v>0</v>
      </c>
    </row>
    <row r="218" customFormat="false" ht="15.6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20" t="n">
        <f aca="false">D218+E218+F218+G218+H218+I218</f>
        <v>0</v>
      </c>
    </row>
    <row r="219" customFormat="false" ht="15.6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20" t="n">
        <f aca="false">D219+E219+F219+G219+H219+I219</f>
        <v>0</v>
      </c>
    </row>
    <row r="220" customFormat="false" ht="15.6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20" t="n">
        <f aca="false">D220+E220+F220+G220+H220+I220</f>
        <v>0</v>
      </c>
    </row>
    <row r="221" customFormat="false" ht="15.6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20" t="n">
        <f aca="false">D221+E221+F221+G221+H221+I221</f>
        <v>0</v>
      </c>
    </row>
    <row r="222" customFormat="false" ht="15.6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20" t="n">
        <f aca="false">D222+E222+F222+G222+H222+I222</f>
        <v>0</v>
      </c>
    </row>
    <row r="223" customFormat="false" ht="15.6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20" t="n">
        <f aca="false">D223+E223+F223+G223+H223+I223</f>
        <v>0</v>
      </c>
    </row>
    <row r="224" customFormat="false" ht="15.6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20" t="n">
        <f aca="false">D224+E224+F224+G224+H224+I224</f>
        <v>0</v>
      </c>
    </row>
    <row r="225" customFormat="false" ht="15.6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20" t="n">
        <f aca="false">D225+E225+F225+G225+H225+I225</f>
        <v>0</v>
      </c>
    </row>
    <row r="226" customFormat="false" ht="15.6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20" t="n">
        <f aca="false">D226+E226+F226+G226+H226+I226</f>
        <v>0</v>
      </c>
    </row>
    <row r="227" customFormat="false" ht="15.6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20" t="n">
        <f aca="false">D227+E227+F227+G227+H227+I227</f>
        <v>0</v>
      </c>
    </row>
    <row r="228" customFormat="false" ht="15.6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20" t="n">
        <f aca="false">D228+E228+F228+G228+H228+I228</f>
        <v>0</v>
      </c>
    </row>
    <row r="229" customFormat="false" ht="15.6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20" t="n">
        <f aca="false">D229+E229+F229+G229+H229+I229</f>
        <v>0</v>
      </c>
    </row>
    <row r="230" customFormat="false" ht="15.6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20" t="n">
        <f aca="false">D230+E230+F230+G230+H230+I230</f>
        <v>0</v>
      </c>
    </row>
    <row r="231" customFormat="false" ht="15.6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20" t="n">
        <f aca="false">D231+E231+F231+G231+H231+I231</f>
        <v>0</v>
      </c>
    </row>
    <row r="232" customFormat="false" ht="15.6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20" t="n">
        <f aca="false">D232+E232+F232+G232+H232+I232</f>
        <v>0</v>
      </c>
    </row>
    <row r="233" customFormat="false" ht="15.6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20" t="n">
        <f aca="false">D233+E233+F233+G233+H233+I233</f>
        <v>0</v>
      </c>
    </row>
    <row r="234" customFormat="false" ht="15.6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20" t="n">
        <f aca="false">D234+E234+F234+G234+H234+I234</f>
        <v>0</v>
      </c>
    </row>
    <row r="235" customFormat="false" ht="15.6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20" t="n">
        <f aca="false">D235+E235+F235+G235+H235+I235</f>
        <v>0</v>
      </c>
    </row>
    <row r="236" customFormat="false" ht="15.6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20" t="n">
        <f aca="false">D236+E236+F236+G236+H236+I236</f>
        <v>0</v>
      </c>
    </row>
    <row r="237" customFormat="false" ht="15.6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20" t="n">
        <f aca="false">D237+E237+F237+G237+H237+I237</f>
        <v>0</v>
      </c>
    </row>
    <row r="238" customFormat="false" ht="15.6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20" t="n">
        <f aca="false">D238+E238+F238+G238+H238+I238</f>
        <v>0</v>
      </c>
    </row>
    <row r="239" customFormat="false" ht="15.6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20" t="n">
        <f aca="false">D239+E239+F239+G239+H239+I239</f>
        <v>0</v>
      </c>
    </row>
    <row r="240" customFormat="false" ht="15.6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20" t="n">
        <f aca="false">D240+E240+F240+G240+H240+I240</f>
        <v>0</v>
      </c>
    </row>
    <row r="241" customFormat="false" ht="15.6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20" t="n">
        <f aca="false">D241+E241+F241+G241+H241+I241</f>
        <v>0</v>
      </c>
    </row>
    <row r="242" customFormat="false" ht="15.6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20" t="n">
        <f aca="false">D242+E242+F242+G242+H242+I242</f>
        <v>0</v>
      </c>
    </row>
    <row r="243" customFormat="false" ht="15.6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20" t="n">
        <f aca="false">D243+E243+F243+G243+H243+I243</f>
        <v>0</v>
      </c>
    </row>
    <row r="244" customFormat="false" ht="15.6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0" t="n">
        <f aca="false">D244+E244+F244+G244+H244+I244</f>
        <v>0</v>
      </c>
    </row>
    <row r="245" customFormat="false" ht="15.6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20" t="n">
        <f aca="false">D245+E245+F245+G245+H245+I245</f>
        <v>0</v>
      </c>
    </row>
    <row r="246" customFormat="false" ht="15.6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20" t="n">
        <f aca="false">D246+E246+F246+G246+H246+I246</f>
        <v>0</v>
      </c>
    </row>
    <row r="247" customFormat="false" ht="15.6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20" t="n">
        <f aca="false">D247+E247+F247+G247+H247+I247</f>
        <v>0</v>
      </c>
    </row>
    <row r="248" customFormat="false" ht="15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20" t="n">
        <f aca="false">D248+E248+F248+G248+H248+I248</f>
        <v>0</v>
      </c>
    </row>
    <row r="249" customFormat="false" ht="15.6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20" t="n">
        <f aca="false">D249+E249+F249+G249+H249+I249</f>
        <v>0</v>
      </c>
    </row>
    <row r="250" customFormat="false" ht="15.6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20" t="n">
        <f aca="false">D250+E250+F250+G250+H250+I250</f>
        <v>0</v>
      </c>
    </row>
    <row r="251" customFormat="false" ht="15.6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20" t="n">
        <f aca="false">D251+E251+F251+G251+H251+I251</f>
        <v>0</v>
      </c>
    </row>
    <row r="252" customFormat="false" ht="15.6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20" t="n">
        <f aca="false">D252+E252+F252+G252+H252+I252</f>
        <v>0</v>
      </c>
    </row>
    <row r="253" customFormat="false" ht="15.6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20" t="n">
        <f aca="false">D253+E253+F253+G253+H253+I253</f>
        <v>0</v>
      </c>
    </row>
    <row r="254" customFormat="false" ht="15.6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20" t="n">
        <f aca="false">D254+E254+F254+G254+H254+I254</f>
        <v>0</v>
      </c>
    </row>
    <row r="255" customFormat="false" ht="15.6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20" t="n">
        <f aca="false">D255+E255+F255+G255+H255+I255</f>
        <v>0</v>
      </c>
    </row>
    <row r="256" customFormat="false" ht="15.6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20" t="n">
        <f aca="false">D256+E256+F256+G256+H256+I256</f>
        <v>0</v>
      </c>
    </row>
    <row r="257" customFormat="false" ht="15.6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20" t="n">
        <f aca="false">D257+E257+F257+G257+H257+I257</f>
        <v>0</v>
      </c>
    </row>
    <row r="258" customFormat="false" ht="15.6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20" t="n">
        <f aca="false">D258+E258+F258+G258+H258+I258</f>
        <v>0</v>
      </c>
    </row>
    <row r="259" customFormat="false" ht="15.6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20" t="n">
        <f aca="false">D259+E259+F259+G259+H259+I259</f>
        <v>0</v>
      </c>
    </row>
    <row r="260" customFormat="false" ht="15.6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20" t="n">
        <f aca="false">D260+E260+F260+G260+H260+I260</f>
        <v>0</v>
      </c>
    </row>
    <row r="261" customFormat="false" ht="15.6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20" t="n">
        <f aca="false">D261+E261+F261+G261+H261+I261</f>
        <v>0</v>
      </c>
    </row>
    <row r="262" customFormat="false" ht="15.6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20" t="n">
        <f aca="false">D262+E262+F262+G262+H262+I262</f>
        <v>0</v>
      </c>
    </row>
    <row r="263" customFormat="false" ht="15.6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20" t="n">
        <f aca="false">D263+E263+F263+G263+H263+I263</f>
        <v>0</v>
      </c>
    </row>
    <row r="264" customFormat="false" ht="15.6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20" t="n">
        <f aca="false">D264+E264+F264+G264+H264+I264</f>
        <v>0</v>
      </c>
    </row>
    <row r="265" customFormat="false" ht="15.6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20" t="n">
        <f aca="false">D265+E265+F265+G265+H265+I265</f>
        <v>0</v>
      </c>
    </row>
    <row r="266" customFormat="false" ht="15.6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20" t="n">
        <f aca="false">D266+E266+F266+G266+H266+I266</f>
        <v>0</v>
      </c>
    </row>
    <row r="267" customFormat="false" ht="15.6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20" t="n">
        <f aca="false">D267+E267+F267+G267+H267+I267</f>
        <v>0</v>
      </c>
    </row>
    <row r="268" customFormat="false" ht="15.6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20" t="n">
        <f aca="false">D268+E268+F268+G268+H268+I268</f>
        <v>0</v>
      </c>
    </row>
    <row r="269" customFormat="false" ht="15.6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20" t="n">
        <f aca="false">D269+E269+F269+G269+H269+I269</f>
        <v>0</v>
      </c>
    </row>
    <row r="270" customFormat="false" ht="15.6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20" t="n">
        <f aca="false">D270+E270+F270+G270+H270+I270</f>
        <v>0</v>
      </c>
    </row>
    <row r="271" customFormat="false" ht="15.6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20" t="n">
        <f aca="false">D271+E271+F271+G271+H271+I271</f>
        <v>0</v>
      </c>
    </row>
    <row r="272" customFormat="false" ht="15.6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20" t="n">
        <f aca="false">D272+E272+F272+G272+H272+I272</f>
        <v>0</v>
      </c>
    </row>
    <row r="273" customFormat="false" ht="15.6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20" t="n">
        <f aca="false">D273+E273+F273+G273+H273+I273</f>
        <v>0</v>
      </c>
    </row>
    <row r="274" customFormat="false" ht="15.6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20" t="n">
        <f aca="false">D274+E274+F274+G274+H274+I274</f>
        <v>0</v>
      </c>
    </row>
    <row r="275" customFormat="false" ht="15.6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20" t="n">
        <f aca="false">D275+E275+F275+G275+H275+I275</f>
        <v>0</v>
      </c>
    </row>
    <row r="276" customFormat="false" ht="15.6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20" t="n">
        <f aca="false">D276+E276+F276+G276+H276+I276</f>
        <v>0</v>
      </c>
    </row>
    <row r="277" customFormat="false" ht="15.6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20" t="n">
        <f aca="false">D277+E277+F277+G277+H277+I277</f>
        <v>0</v>
      </c>
    </row>
    <row r="278" customFormat="false" ht="15.6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20" t="n">
        <f aca="false">D278+E278+F278+G278+H278+I278</f>
        <v>0</v>
      </c>
    </row>
    <row r="279" customFormat="false" ht="15.6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20" t="n">
        <f aca="false">D279+E279+F279+G279+H279+I279</f>
        <v>0</v>
      </c>
    </row>
    <row r="280" customFormat="false" ht="15.6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20" t="n">
        <f aca="false">D280+E280+F280+G280+H280+I280</f>
        <v>0</v>
      </c>
    </row>
    <row r="281" customFormat="false" ht="15.6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20" t="n">
        <f aca="false">D281+E281+F281+G281+H281+I281</f>
        <v>0</v>
      </c>
    </row>
    <row r="282" customFormat="false" ht="15.6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20" t="n">
        <f aca="false">D282+E282+F282+G282+H282+I282</f>
        <v>0</v>
      </c>
    </row>
    <row r="283" customFormat="false" ht="15.6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20" t="n">
        <f aca="false">D283+E283+F283+G283+H283+I283</f>
        <v>0</v>
      </c>
    </row>
    <row r="284" customFormat="false" ht="15.6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20" t="n">
        <f aca="false">D284+E284+F284+G284+H284+I284</f>
        <v>0</v>
      </c>
    </row>
    <row r="285" customFormat="false" ht="15.6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20" t="n">
        <f aca="false">D285+E285+F285+G285+H285+I285</f>
        <v>0</v>
      </c>
    </row>
    <row r="286" customFormat="false" ht="15.6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20" t="n">
        <f aca="false">D286+E286+F286+G286+H286+I286</f>
        <v>0</v>
      </c>
    </row>
    <row r="287" customFormat="false" ht="15.6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20" t="n">
        <f aca="false">D287+E287+F287+G287+H287+I287</f>
        <v>0</v>
      </c>
    </row>
    <row r="288" customFormat="false" ht="15.6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20" t="n">
        <f aca="false">D288+E288+F288+G288+H288+I288</f>
        <v>0</v>
      </c>
    </row>
    <row r="289" customFormat="false" ht="15.6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20" t="n">
        <f aca="false">D289+E289+F289+G289+H289+I289</f>
        <v>0</v>
      </c>
    </row>
    <row r="290" customFormat="false" ht="15.6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20" t="n">
        <f aca="false">D290+E290+F290+G290+H290+I290</f>
        <v>0</v>
      </c>
    </row>
    <row r="291" customFormat="false" ht="15.6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20" t="n">
        <f aca="false">D291+E291+F291+G291+H291+I291</f>
        <v>0</v>
      </c>
    </row>
    <row r="292" customFormat="false" ht="15.6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20" t="n">
        <f aca="false">D292+E292+F292+G292+H292+I292</f>
        <v>0</v>
      </c>
    </row>
    <row r="293" customFormat="false" ht="15.6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20" t="n">
        <f aca="false">D293+E293+F293+G293+H293+I293</f>
        <v>0</v>
      </c>
    </row>
    <row r="294" customFormat="false" ht="15.6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20" t="n">
        <f aca="false">D294+E294+F294+G294+H294+I294</f>
        <v>0</v>
      </c>
    </row>
    <row r="295" customFormat="false" ht="15.6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20" t="n">
        <f aca="false">D295+E295+F295+G295+H295+I295</f>
        <v>0</v>
      </c>
    </row>
    <row r="296" customFormat="false" ht="15.6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20" t="n">
        <f aca="false">D296+E296+F296+G296+H296+I296</f>
        <v>0</v>
      </c>
    </row>
    <row r="297" customFormat="false" ht="15.6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20" t="n">
        <f aca="false">D297+E297+F297+G297+H297+I297</f>
        <v>0</v>
      </c>
    </row>
    <row r="298" customFormat="false" ht="15.6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20" t="n">
        <f aca="false">D298+E298+F298+G298+H298+I298</f>
        <v>0</v>
      </c>
    </row>
    <row r="299" customFormat="false" ht="15.6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20" t="n">
        <f aca="false">D299+E299+F299+G299+H299+I299</f>
        <v>0</v>
      </c>
    </row>
    <row r="300" customFormat="false" ht="15.6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20" t="n">
        <f aca="false">D300+E300+F300+G300+H300+I300</f>
        <v>0</v>
      </c>
    </row>
    <row r="301" customFormat="false" ht="15.6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20" t="n">
        <f aca="false">D301+E301+F301+G301+H301+I301</f>
        <v>0</v>
      </c>
    </row>
    <row r="302" customFormat="false" ht="15.6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20" t="n">
        <f aca="false">D302+E302+F302+G302+H302+I302</f>
        <v>0</v>
      </c>
    </row>
    <row r="303" customFormat="false" ht="15.6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20" t="n">
        <f aca="false">D303+E303+F303+G303+H303+I303</f>
        <v>0</v>
      </c>
    </row>
    <row r="304" customFormat="false" ht="15.6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20" t="n">
        <f aca="false">D304+E304+F304+G304+H304+I304</f>
        <v>0</v>
      </c>
    </row>
    <row r="305" customFormat="false" ht="15.6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20" t="n">
        <f aca="false">D305+E305+F305+G305+H305+I305</f>
        <v>0</v>
      </c>
    </row>
    <row r="306" customFormat="false" ht="15.6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20" t="n">
        <f aca="false">D306+E306+F306+G306+H306+I306</f>
        <v>0</v>
      </c>
    </row>
    <row r="307" customFormat="false" ht="15.6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20" t="n">
        <f aca="false">D307+E307+F307+G307+H307+I307</f>
        <v>0</v>
      </c>
    </row>
    <row r="308" customFormat="false" ht="15.6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20" t="n">
        <f aca="false">D308+E308+F308+G308+H308+I308</f>
        <v>0</v>
      </c>
    </row>
    <row r="309" customFormat="false" ht="15.6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20" t="n">
        <f aca="false">D309+E309+F309+G309+H309+I309</f>
        <v>0</v>
      </c>
    </row>
    <row r="310" customFormat="false" ht="15.6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20" t="n">
        <f aca="false">D310+E310+F310+G310+H310+I310</f>
        <v>0</v>
      </c>
    </row>
    <row r="311" customFormat="false" ht="15.6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20" t="n">
        <f aca="false">D311+E311+F311+G311+H311+I311</f>
        <v>0</v>
      </c>
    </row>
    <row r="312" customFormat="false" ht="15.6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20" t="n">
        <f aca="false">D312+E312+F312+G312+H312+I312</f>
        <v>0</v>
      </c>
    </row>
    <row r="313" customFormat="false" ht="15.6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20" t="n">
        <f aca="false">D313+E313+F313+G313+H313+I313</f>
        <v>0</v>
      </c>
    </row>
    <row r="314" customFormat="false" ht="15.6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20" t="n">
        <f aca="false">D314+E314+F314+G314+H314+I314</f>
        <v>0</v>
      </c>
    </row>
    <row r="315" customFormat="false" ht="15.6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20" t="n">
        <f aca="false">D315+E315+F315+G315+H315+I315</f>
        <v>0</v>
      </c>
    </row>
    <row r="316" customFormat="false" ht="15.6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20" t="n">
        <f aca="false">D316+E316+F316+G316+H316+I316</f>
        <v>0</v>
      </c>
    </row>
    <row r="317" customFormat="false" ht="15.6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20" t="n">
        <f aca="false">D317+E317+F317+G317+H317+I317</f>
        <v>0</v>
      </c>
    </row>
    <row r="318" customFormat="false" ht="15.6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20" t="n">
        <f aca="false">D318+E318+F318+G318+H318+I318</f>
        <v>0</v>
      </c>
    </row>
    <row r="319" customFormat="false" ht="15.6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20" t="n">
        <f aca="false">D319+E319+F319+G319+H319+I319</f>
        <v>0</v>
      </c>
    </row>
    <row r="320" customFormat="false" ht="15.6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20" t="n">
        <f aca="false">D320+E320+F320+G320+H320+I320</f>
        <v>0</v>
      </c>
    </row>
    <row r="321" customFormat="false" ht="15.6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20" t="n">
        <f aca="false">D321+E321+F321+G321+H321+I321</f>
        <v>0</v>
      </c>
    </row>
    <row r="322" customFormat="false" ht="15.6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20" t="n">
        <f aca="false">D322+E322+F322+G322+H322+I322</f>
        <v>0</v>
      </c>
    </row>
    <row r="323" customFormat="false" ht="15.6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20" t="n">
        <f aca="false">D323+E323+F323+G323+H323+I323</f>
        <v>0</v>
      </c>
    </row>
    <row r="324" customFormat="false" ht="15.6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20" t="n">
        <f aca="false">D324+E324+F324+G324+H324+I324</f>
        <v>0</v>
      </c>
    </row>
    <row r="325" customFormat="false" ht="15.6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20" t="n">
        <f aca="false">D325+E325+F325+G325+H325+I325</f>
        <v>0</v>
      </c>
    </row>
    <row r="326" customFormat="false" ht="15.6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20" t="n">
        <f aca="false">D326+E326+F326+G326+H326+I326</f>
        <v>0</v>
      </c>
    </row>
    <row r="327" customFormat="false" ht="15.6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20" t="n">
        <f aca="false">D327+E327+F327+G327+H327+I327</f>
        <v>0</v>
      </c>
    </row>
    <row r="328" customFormat="false" ht="15.6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20" t="n">
        <f aca="false">D328+E328+F328+G328+H328+I328</f>
        <v>0</v>
      </c>
    </row>
    <row r="329" customFormat="false" ht="15.6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20" t="n">
        <f aca="false">D329+E329+F329+G329+H329+I329</f>
        <v>0</v>
      </c>
    </row>
    <row r="330" customFormat="false" ht="15.6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20" t="n">
        <f aca="false">D330+E330+F330+G330+H330+I330</f>
        <v>0</v>
      </c>
    </row>
    <row r="331" customFormat="false" ht="15.6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20" t="n">
        <f aca="false">D331+E331+F331+G331+H331+I331</f>
        <v>0</v>
      </c>
    </row>
    <row r="332" customFormat="false" ht="15.6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20" t="n">
        <f aca="false">D332+E332+F332+G332+H332+I332</f>
        <v>0</v>
      </c>
    </row>
    <row r="333" customFormat="false" ht="15.6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20" t="n">
        <f aca="false">D333+E333+F333+G333+H333+I333</f>
        <v>0</v>
      </c>
    </row>
    <row r="334" customFormat="false" ht="15.6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20" t="n">
        <f aca="false">D334+E334+F334+G334+H334+I334</f>
        <v>0</v>
      </c>
    </row>
    <row r="335" customFormat="false" ht="15.6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20" t="n">
        <f aca="false">D335+E335+F335+G335+H335+I335</f>
        <v>0</v>
      </c>
    </row>
    <row r="336" customFormat="false" ht="15.6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20" t="n">
        <f aca="false">D336+E336+F336+G336+H336+I336</f>
        <v>0</v>
      </c>
    </row>
    <row r="337" customFormat="false" ht="15.6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20" t="n">
        <f aca="false">D337+E337+F337+G337+H337+I337</f>
        <v>0</v>
      </c>
    </row>
    <row r="338" customFormat="false" ht="15.6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20" t="n">
        <f aca="false">D338+E338+F338+G338+H338+I338</f>
        <v>0</v>
      </c>
    </row>
    <row r="339" customFormat="false" ht="15.6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20" t="n">
        <f aca="false">D339+E339+F339+G339+H339+I339</f>
        <v>0</v>
      </c>
    </row>
    <row r="340" customFormat="false" ht="15.6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20" t="n">
        <f aca="false">D340+E340+F340+G340+H340+I340</f>
        <v>0</v>
      </c>
    </row>
    <row r="341" customFormat="false" ht="15.6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20" t="n">
        <f aca="false">D341+E341+F341+G341+H341+I341</f>
        <v>0</v>
      </c>
    </row>
    <row r="342" customFormat="false" ht="15.6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20" t="n">
        <f aca="false">D342+E342+F342+G342+H342+I342</f>
        <v>0</v>
      </c>
    </row>
    <row r="343" customFormat="false" ht="15.6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20" t="n">
        <f aca="false">D343+E343+F343+G343+H343+I343</f>
        <v>0</v>
      </c>
    </row>
    <row r="344" customFormat="false" ht="15.6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20" t="n">
        <f aca="false">D344+E344+F344+G344+H344+I344</f>
        <v>0</v>
      </c>
    </row>
    <row r="345" customFormat="false" ht="15.6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20" t="n">
        <f aca="false">D345+E345+F345+G345+H345+I345</f>
        <v>0</v>
      </c>
    </row>
    <row r="346" customFormat="false" ht="15.6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20" t="n">
        <f aca="false">D346+E346+F346+G346+H346+I346</f>
        <v>0</v>
      </c>
    </row>
    <row r="347" customFormat="false" ht="15.6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20" t="n">
        <f aca="false">D347+E347+F347+G347+H347+I347</f>
        <v>0</v>
      </c>
    </row>
    <row r="348" customFormat="false" ht="15.6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20" t="n">
        <f aca="false">D348+E348+F348+G348+H348+I348</f>
        <v>0</v>
      </c>
    </row>
    <row r="349" customFormat="false" ht="15.6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20" t="n">
        <f aca="false">D349+E349+F349+G349+H349+I349</f>
        <v>0</v>
      </c>
    </row>
    <row r="350" customFormat="false" ht="15.6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20" t="n">
        <f aca="false">D350+E350+F350+G350+H350+I350</f>
        <v>0</v>
      </c>
    </row>
    <row r="351" customFormat="false" ht="15.6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20" t="n">
        <f aca="false">D351+E351+F351+G351+H351+I351</f>
        <v>0</v>
      </c>
    </row>
    <row r="352" customFormat="false" ht="15.6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20" t="n">
        <f aca="false">D352+E352+F352+G352+H352+I352</f>
        <v>0</v>
      </c>
    </row>
    <row r="353" customFormat="false" ht="15.6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20" t="n">
        <f aca="false">D353+E353+F353+G353+H353+I353</f>
        <v>0</v>
      </c>
    </row>
    <row r="354" customFormat="false" ht="15.6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20" t="n">
        <f aca="false">D354+E354+F354+G354+H354+I354</f>
        <v>0</v>
      </c>
    </row>
    <row r="355" customFormat="false" ht="15.6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20" t="n">
        <f aca="false">D355+E355+F355+G355+H355+I355</f>
        <v>0</v>
      </c>
    </row>
    <row r="356" customFormat="false" ht="15.6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20" t="n">
        <f aca="false">D356+E356+F356+G356+H356+I356</f>
        <v>0</v>
      </c>
    </row>
    <row r="357" customFormat="false" ht="15.6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20" t="n">
        <f aca="false">D357+E357+F357+G357+H357+I357</f>
        <v>0</v>
      </c>
    </row>
    <row r="358" customFormat="false" ht="15.6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20" t="n">
        <f aca="false">D358+E358+F358+G358+H358+I358</f>
        <v>0</v>
      </c>
    </row>
    <row r="359" customFormat="false" ht="15.6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20" t="n">
        <f aca="false">D359+E359+F359+G359+H359+I359</f>
        <v>0</v>
      </c>
    </row>
    <row r="360" customFormat="false" ht="15.6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20" t="n">
        <f aca="false">D360+E360+F360+G360+H360+I360</f>
        <v>0</v>
      </c>
    </row>
    <row r="361" customFormat="false" ht="15.6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20" t="n">
        <f aca="false">D361+E361+F361+G361+H361+I361</f>
        <v>0</v>
      </c>
    </row>
    <row r="362" customFormat="false" ht="15.6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20" t="n">
        <f aca="false">D362+E362+F362+G362+H362+I362</f>
        <v>0</v>
      </c>
    </row>
    <row r="363" customFormat="false" ht="15.6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20" t="n">
        <f aca="false">D363+E363+F363+G363+H363+I363</f>
        <v>0</v>
      </c>
    </row>
    <row r="364" customFormat="false" ht="15.6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20" t="n">
        <f aca="false">D364+E364+F364+G364+H364+I364</f>
        <v>0</v>
      </c>
    </row>
    <row r="365" customFormat="false" ht="15.6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20" t="n">
        <f aca="false">D365+E365+F365+G365+H365+I365</f>
        <v>0</v>
      </c>
    </row>
    <row r="366" customFormat="false" ht="15.6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20" t="n">
        <f aca="false">D366+E366+F366+G366+H366+I366</f>
        <v>0</v>
      </c>
    </row>
    <row r="367" customFormat="false" ht="15.6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20" t="n">
        <f aca="false">D367+E367+F367+G367+H367+I367</f>
        <v>0</v>
      </c>
    </row>
    <row r="368" customFormat="false" ht="15.6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20" t="n">
        <f aca="false">D368+E368+F368+G368+H368+I368</f>
        <v>0</v>
      </c>
    </row>
    <row r="369" customFormat="false" ht="15.6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20" t="n">
        <f aca="false">D369+E369+F369+G369+H369+I369</f>
        <v>0</v>
      </c>
    </row>
    <row r="370" customFormat="false" ht="15.6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20" t="n">
        <f aca="false">D370+E370+F370+G370+H370+I370</f>
        <v>0</v>
      </c>
    </row>
    <row r="371" customFormat="false" ht="15.6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20" t="n">
        <f aca="false">D371+E371+F371+G371+H371+I371</f>
        <v>0</v>
      </c>
    </row>
    <row r="372" customFormat="false" ht="15.6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20" t="n">
        <f aca="false">D372+E372+F372+G372+H372+I372</f>
        <v>0</v>
      </c>
    </row>
    <row r="373" customFormat="false" ht="15.6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20" t="n">
        <f aca="false">D373+E373+F373+G373+H373+I373</f>
        <v>0</v>
      </c>
    </row>
    <row r="374" customFormat="false" ht="15.6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20" t="n">
        <f aca="false">D374+E374+F374+G374+H374+I374</f>
        <v>0</v>
      </c>
    </row>
    <row r="375" customFormat="false" ht="15.6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20" t="n">
        <f aca="false">D375+E375+F375+G375+H375+I375</f>
        <v>0</v>
      </c>
    </row>
    <row r="376" customFormat="false" ht="15.6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20" t="n">
        <f aca="false">D376+E376+F376+G376+H376+I376</f>
        <v>0</v>
      </c>
    </row>
    <row r="377" customFormat="false" ht="15.6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20" t="n">
        <f aca="false">D377+E377+F377+G377+H377+I377</f>
        <v>0</v>
      </c>
    </row>
    <row r="378" customFormat="false" ht="15.6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20" t="n">
        <f aca="false">D378+E378+F378+G378+H378+I378</f>
        <v>0</v>
      </c>
    </row>
    <row r="379" customFormat="false" ht="15.6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20" t="n">
        <f aca="false">D379+E379+F379+G379+H379+I379</f>
        <v>0</v>
      </c>
    </row>
    <row r="380" customFormat="false" ht="15.6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20" t="n">
        <f aca="false">D380+E380+F380+G380+H380+I380</f>
        <v>0</v>
      </c>
    </row>
    <row r="381" customFormat="false" ht="15.6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20" t="n">
        <f aca="false">D381+E381+F381+G381+H381+I381</f>
        <v>0</v>
      </c>
    </row>
    <row r="382" customFormat="false" ht="15.6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20" t="n">
        <f aca="false">D382+E382+F382+G382+H382+I382</f>
        <v>0</v>
      </c>
    </row>
    <row r="383" customFormat="false" ht="15.6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20" t="n">
        <f aca="false">D383+E383+F383+G383+H383+I383</f>
        <v>0</v>
      </c>
    </row>
    <row r="384" customFormat="false" ht="15.6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20" t="n">
        <f aca="false">D384+E384+F384+G384+H384+I384</f>
        <v>0</v>
      </c>
    </row>
    <row r="385" customFormat="false" ht="15.6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20" t="n">
        <f aca="false">D385+E385+F385+G385+H385+I385</f>
        <v>0</v>
      </c>
    </row>
    <row r="386" customFormat="false" ht="15.6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20" t="n">
        <f aca="false">D386+E386+F386+G386+H386+I386</f>
        <v>0</v>
      </c>
    </row>
    <row r="387" customFormat="false" ht="15.6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20" t="n">
        <f aca="false">D387+E387+F387+G387+H387+I387</f>
        <v>0</v>
      </c>
    </row>
    <row r="388" customFormat="false" ht="15.6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20" t="n">
        <f aca="false">D388+E388+F388+G388+H388+I388</f>
        <v>0</v>
      </c>
    </row>
    <row r="389" customFormat="false" ht="15.6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20" t="n">
        <f aca="false">D389+E389+F389+G389+H389+I389</f>
        <v>0</v>
      </c>
    </row>
    <row r="390" customFormat="false" ht="15.6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20" t="n">
        <f aca="false">D390+E390+F390+G390+H390+I390</f>
        <v>0</v>
      </c>
    </row>
    <row r="391" customFormat="false" ht="15.6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20" t="n">
        <f aca="false">D391+E391+F391+G391+H391+I391</f>
        <v>0</v>
      </c>
    </row>
    <row r="392" customFormat="false" ht="15.6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20" t="n">
        <f aca="false">D392+E392+F392+G392+H392+I392</f>
        <v>0</v>
      </c>
    </row>
    <row r="393" customFormat="false" ht="15.6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20" t="n">
        <f aca="false">D393+E393+F393+G393+H393+I393</f>
        <v>0</v>
      </c>
    </row>
    <row r="394" customFormat="false" ht="15.6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20" t="n">
        <f aca="false">D394+E394+F394+G394+H394+I394</f>
        <v>0</v>
      </c>
    </row>
    <row r="395" customFormat="false" ht="15.6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20" t="n">
        <f aca="false">D395+E395+F395+G395+H395+I395</f>
        <v>0</v>
      </c>
    </row>
    <row r="396" customFormat="false" ht="15.6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20" t="n">
        <f aca="false">D396+E396+F396+G396+H396+I396</f>
        <v>0</v>
      </c>
    </row>
    <row r="397" customFormat="false" ht="15.6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20" t="n">
        <f aca="false">D397+E397+F397+G397+H397+I397</f>
        <v>0</v>
      </c>
    </row>
    <row r="398" customFormat="false" ht="15.6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20" t="n">
        <f aca="false">D398+E398+F398+G398+H398+I398</f>
        <v>0</v>
      </c>
    </row>
    <row r="399" customFormat="false" ht="15.6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20" t="n">
        <f aca="false">D399+E399+F399+G399+H399+I399</f>
        <v>0</v>
      </c>
    </row>
    <row r="400" customFormat="false" ht="15.6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20" t="n">
        <f aca="false">D400+E400+F400+G400+H400+I400</f>
        <v>0</v>
      </c>
    </row>
    <row r="401" customFormat="false" ht="15.6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20" t="n">
        <f aca="false">D401+E401+F401+G401+H401+I401</f>
        <v>0</v>
      </c>
    </row>
    <row r="402" customFormat="false" ht="15.6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20" t="n">
        <f aca="false">D402+E402+F402+G402+H402+I402</f>
        <v>0</v>
      </c>
    </row>
    <row r="403" customFormat="false" ht="15.6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20" t="n">
        <f aca="false">D403+E403+F403+G403+H403+I403</f>
        <v>0</v>
      </c>
    </row>
    <row r="404" customFormat="false" ht="15.6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20" t="n">
        <f aca="false">D404+E404+F404+G404+H404+I404</f>
        <v>0</v>
      </c>
    </row>
    <row r="405" customFormat="false" ht="15.6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20" t="n">
        <f aca="false">D405+E405+F405+G405+H405+I405</f>
        <v>0</v>
      </c>
    </row>
    <row r="406" customFormat="false" ht="15.6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20" t="n">
        <f aca="false">D406+E406+F406+G406+H406+I406</f>
        <v>0</v>
      </c>
    </row>
    <row r="407" customFormat="false" ht="15.6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20" t="n">
        <f aca="false">D407+E407+F407+G407+H407+I407</f>
        <v>0</v>
      </c>
    </row>
    <row r="408" customFormat="false" ht="15.6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20" t="n">
        <f aca="false">D408+E408+F408+G408+H408+I408</f>
        <v>0</v>
      </c>
    </row>
    <row r="409" customFormat="false" ht="15.6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20" t="n">
        <f aca="false">D409+E409+F409+G409+H409+I409</f>
        <v>0</v>
      </c>
    </row>
    <row r="410" customFormat="false" ht="15.6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20" t="n">
        <f aca="false">D410+E410+F410+G410+H410+I410</f>
        <v>0</v>
      </c>
    </row>
    <row r="411" customFormat="false" ht="15.6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20" t="n">
        <f aca="false">D411+E411+F411+G411+H411+I411</f>
        <v>0</v>
      </c>
    </row>
    <row r="412" customFormat="false" ht="15.6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20" t="n">
        <f aca="false">D412+E412+F412+G412+H412+I412</f>
        <v>0</v>
      </c>
    </row>
    <row r="413" customFormat="false" ht="15.6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20" t="n">
        <f aca="false">D413+E413+F413+G413+H413+I413</f>
        <v>0</v>
      </c>
    </row>
    <row r="414" customFormat="false" ht="15.6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20" t="n">
        <f aca="false">D414+E414+F414+G414+H414+I414</f>
        <v>0</v>
      </c>
    </row>
    <row r="415" customFormat="false" ht="15.6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20" t="n">
        <f aca="false">D415+E415+F415+G415+H415+I415</f>
        <v>0</v>
      </c>
    </row>
    <row r="416" customFormat="false" ht="15.6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20" t="n">
        <f aca="false">D416+E416+F416+G416+H416+I416</f>
        <v>0</v>
      </c>
    </row>
    <row r="417" customFormat="false" ht="15.6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20" t="n">
        <f aca="false">D417+E417+F417+G417+H417+I417</f>
        <v>0</v>
      </c>
    </row>
    <row r="418" customFormat="false" ht="15.6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20" t="n">
        <f aca="false">D418+E418+F418+G418+H418+I418</f>
        <v>0</v>
      </c>
    </row>
    <row r="419" customFormat="false" ht="15.6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20" t="n">
        <f aca="false">D419+E419+F419+G419+H419+I419</f>
        <v>0</v>
      </c>
    </row>
    <row r="420" customFormat="false" ht="15.6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20" t="n">
        <f aca="false">D420+E420+F420+G420+H420+I420</f>
        <v>0</v>
      </c>
    </row>
    <row r="421" customFormat="false" ht="15.6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20" t="n">
        <f aca="false">D421+E421+F421+G421+H421+I421</f>
        <v>0</v>
      </c>
    </row>
    <row r="422" customFormat="false" ht="15.6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20" t="n">
        <f aca="false">D422+E422+F422+G422+H422+I422</f>
        <v>0</v>
      </c>
    </row>
    <row r="423" customFormat="false" ht="15.6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20" t="n">
        <f aca="false">D423+E423+F423+G423+H423+I423</f>
        <v>0</v>
      </c>
    </row>
    <row r="424" customFormat="false" ht="15.6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20" t="n">
        <f aca="false">D424+E424+F424+G424+H424+I424</f>
        <v>0</v>
      </c>
    </row>
    <row r="425" customFormat="false" ht="15.6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20" t="n">
        <f aca="false">D425+E425+F425+G425+H425+I425</f>
        <v>0</v>
      </c>
    </row>
    <row r="426" customFormat="false" ht="15.6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20" t="n">
        <f aca="false">D426+E426+F426+G426+H426+I426</f>
        <v>0</v>
      </c>
    </row>
    <row r="427" customFormat="false" ht="15.6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20" t="n">
        <f aca="false">D427+E427+F427+G427+H427+I427</f>
        <v>0</v>
      </c>
    </row>
    <row r="428" customFormat="false" ht="15.6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20" t="n">
        <f aca="false">D428+E428+F428+G428+H428+I428</f>
        <v>0</v>
      </c>
    </row>
    <row r="429" customFormat="false" ht="15.6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20" t="n">
        <f aca="false">D429+E429+F429+G429+H429+I429</f>
        <v>0</v>
      </c>
    </row>
    <row r="430" customFormat="false" ht="15.6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20" t="n">
        <f aca="false">D430+E430+F430+G430+H430+I430</f>
        <v>0</v>
      </c>
    </row>
    <row r="431" customFormat="false" ht="15.6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20" t="n">
        <f aca="false">D431+E431+F431+G431+H431+I431</f>
        <v>0</v>
      </c>
    </row>
    <row r="432" customFormat="false" ht="15.6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20" t="n">
        <f aca="false">D432+E432+F432+G432+H432+I432</f>
        <v>0</v>
      </c>
    </row>
    <row r="433" customFormat="false" ht="15.6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20" t="n">
        <f aca="false">D433+E433+F433+G433+H433+I433</f>
        <v>0</v>
      </c>
    </row>
    <row r="434" customFormat="false" ht="15.6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20" t="n">
        <f aca="false">D434+E434+F434+G434+H434+I434</f>
        <v>0</v>
      </c>
    </row>
    <row r="435" customFormat="false" ht="15.6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20" t="n">
        <f aca="false">D435+E435+F435+G435+H435+I435</f>
        <v>0</v>
      </c>
    </row>
    <row r="436" customFormat="false" ht="15.6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20" t="n">
        <f aca="false">D436+E436+F436+G436+H436+I436</f>
        <v>0</v>
      </c>
    </row>
    <row r="437" customFormat="false" ht="15.6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20" t="n">
        <f aca="false">D437+E437+F437+G437+H437+I437</f>
        <v>0</v>
      </c>
    </row>
    <row r="438" customFormat="false" ht="15.6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20" t="n">
        <f aca="false">D438+E438+F438+G438+H438+I438</f>
        <v>0</v>
      </c>
    </row>
    <row r="439" customFormat="false" ht="15.6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20" t="n">
        <f aca="false">D439+E439+F439+G439+H439+I439</f>
        <v>0</v>
      </c>
    </row>
    <row r="440" customFormat="false" ht="15.6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20" t="n">
        <f aca="false">D440+E440+F440+G440+H440+I440</f>
        <v>0</v>
      </c>
    </row>
    <row r="441" customFormat="false" ht="15.6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20" t="n">
        <f aca="false">D441+E441+F441+G441+H441+I441</f>
        <v>0</v>
      </c>
    </row>
    <row r="442" customFormat="false" ht="15.6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20" t="n">
        <f aca="false">D442+E442+F442+G442+H442+I442</f>
        <v>0</v>
      </c>
    </row>
    <row r="443" customFormat="false" ht="15.6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20" t="n">
        <f aca="false">D443+E443+F443+G443+H443+I443</f>
        <v>0</v>
      </c>
    </row>
    <row r="444" customFormat="false" ht="15.6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20" t="n">
        <f aca="false">D444+E444+F444+G444+H444+I444</f>
        <v>0</v>
      </c>
    </row>
    <row r="445" customFormat="false" ht="15.6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20" t="n">
        <f aca="false">D445+E445+F445+G445+H445+I445</f>
        <v>0</v>
      </c>
    </row>
    <row r="446" customFormat="false" ht="15.6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20" t="n">
        <f aca="false">D446+E446+F446+G446+H446+I446</f>
        <v>0</v>
      </c>
    </row>
    <row r="447" customFormat="false" ht="15.6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20" t="n">
        <f aca="false">D447+E447+F447+G447+H447+I447</f>
        <v>0</v>
      </c>
    </row>
    <row r="448" customFormat="false" ht="15.6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20" t="n">
        <f aca="false">D448+E448+F448+G448+H448+I448</f>
        <v>0</v>
      </c>
    </row>
    <row r="449" customFormat="false" ht="15.6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20" t="n">
        <f aca="false">D449+E449+F449+G449+H449+I449</f>
        <v>0</v>
      </c>
    </row>
    <row r="450" customFormat="false" ht="15.6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20" t="n">
        <f aca="false">D450+E450+F450+G450+H450+I450</f>
        <v>0</v>
      </c>
    </row>
    <row r="451" customFormat="false" ht="15.6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20" t="n">
        <f aca="false">D451+E451+F451+G451+H451+I451</f>
        <v>0</v>
      </c>
    </row>
    <row r="452" customFormat="false" ht="15.6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20" t="n">
        <f aca="false">D452+E452+F452+G452+H452+I452</f>
        <v>0</v>
      </c>
    </row>
    <row r="453" customFormat="false" ht="15.6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20" t="n">
        <f aca="false">D453+E453+F453+G453+H453+I453</f>
        <v>0</v>
      </c>
    </row>
    <row r="454" customFormat="false" ht="15.6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20" t="n">
        <f aca="false">D454+E454+F454+G454+H454+I454</f>
        <v>0</v>
      </c>
    </row>
    <row r="455" customFormat="false" ht="15.6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20" t="n">
        <f aca="false">D455+E455+F455+G455+H455+I455</f>
        <v>0</v>
      </c>
    </row>
    <row r="456" customFormat="false" ht="15.6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20" t="n">
        <f aca="false">D456+E456+F456+G456+H456+I456</f>
        <v>0</v>
      </c>
    </row>
    <row r="457" customFormat="false" ht="15.6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20" t="n">
        <f aca="false">D457+E457+F457+G457+H457+I457</f>
        <v>0</v>
      </c>
    </row>
    <row r="458" customFormat="false" ht="15.6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20" t="n">
        <f aca="false">D458+E458+F458+G458+H458+I458</f>
        <v>0</v>
      </c>
    </row>
    <row r="459" customFormat="false" ht="15.6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20" t="n">
        <f aca="false">D459+E459+F459+G459+H459+I459</f>
        <v>0</v>
      </c>
    </row>
    <row r="460" customFormat="false" ht="15.6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20" t="n">
        <f aca="false">D460+E460+F460+G460+H460+I460</f>
        <v>0</v>
      </c>
    </row>
    <row r="461" customFormat="false" ht="15.6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20" t="n">
        <f aca="false">D461+E461+F461+G461+H461+I461</f>
        <v>0</v>
      </c>
    </row>
    <row r="462" customFormat="false" ht="15.6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20" t="n">
        <f aca="false">D462+E462+F462+G462+H462+I462</f>
        <v>0</v>
      </c>
    </row>
    <row r="463" customFormat="false" ht="15.6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20" t="n">
        <f aca="false">D463+E463+F463+G463+H463+I463</f>
        <v>0</v>
      </c>
    </row>
    <row r="464" customFormat="false" ht="15.6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20" t="n">
        <f aca="false">D464+E464+F464+G464+H464+I464</f>
        <v>0</v>
      </c>
    </row>
    <row r="465" customFormat="false" ht="15.6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20" t="n">
        <f aca="false">D465+E465+F465+G465+H465+I465</f>
        <v>0</v>
      </c>
    </row>
    <row r="466" customFormat="false" ht="15.6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20" t="n">
        <f aca="false">D466+E466+F466+G466+H466+I466</f>
        <v>0</v>
      </c>
    </row>
    <row r="467" customFormat="false" ht="15.6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20" t="n">
        <f aca="false">D467+E467+F467+G467+H467+I467</f>
        <v>0</v>
      </c>
    </row>
    <row r="468" customFormat="false" ht="15.6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20" t="n">
        <f aca="false">D468+E468+F468+G468+H468+I468</f>
        <v>0</v>
      </c>
    </row>
    <row r="469" customFormat="false" ht="15.6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20" t="n">
        <f aca="false">D469+E469+F469+G469+H469+I469</f>
        <v>0</v>
      </c>
    </row>
    <row r="470" customFormat="false" ht="15.6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20" t="n">
        <f aca="false">D470+E470+F470+G470+H470+I470</f>
        <v>0</v>
      </c>
    </row>
    <row r="471" customFormat="false" ht="15.6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20" t="n">
        <f aca="false">D471+E471+F471+G471+H471+I471</f>
        <v>0</v>
      </c>
    </row>
    <row r="472" customFormat="false" ht="15.6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20" t="n">
        <f aca="false">D472+E472+F472+G472+H472+I472</f>
        <v>0</v>
      </c>
    </row>
    <row r="473" customFormat="false" ht="15.6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20" t="n">
        <f aca="false">D473+E473+F473+G473+H473+I473</f>
        <v>0</v>
      </c>
    </row>
    <row r="474" customFormat="false" ht="15.6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20" t="n">
        <f aca="false">D474+E474+F474+G474+H474+I474</f>
        <v>0</v>
      </c>
    </row>
    <row r="475" customFormat="false" ht="15.6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20" t="n">
        <f aca="false">D475+E475+F475+G475+H475+I475</f>
        <v>0</v>
      </c>
    </row>
    <row r="476" customFormat="false" ht="15.6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20" t="n">
        <f aca="false">D476+E476+F476+G476+H476+I476</f>
        <v>0</v>
      </c>
    </row>
    <row r="477" customFormat="false" ht="15.6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20" t="n">
        <f aca="false">D477+E477+F477+G477+H477+I477</f>
        <v>0</v>
      </c>
    </row>
    <row r="478" customFormat="false" ht="15.6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20" t="n">
        <f aca="false">D478+E478+F478+G478+H478+I478</f>
        <v>0</v>
      </c>
    </row>
    <row r="479" customFormat="false" ht="15.6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20" t="n">
        <f aca="false">D479+E479+F479+G479+H479+I479</f>
        <v>0</v>
      </c>
    </row>
    <row r="480" customFormat="false" ht="15.6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20" t="n">
        <f aca="false">D480+E480+F480+G480+H480+I480</f>
        <v>0</v>
      </c>
    </row>
    <row r="481" customFormat="false" ht="15.6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20" t="n">
        <f aca="false">D481+E481+F481+G481+H481+I481</f>
        <v>0</v>
      </c>
    </row>
    <row r="482" customFormat="false" ht="15.6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20" t="n">
        <f aca="false">D482+E482+F482+G482+H482+I482</f>
        <v>0</v>
      </c>
    </row>
    <row r="483" customFormat="false" ht="15.6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20" t="n">
        <f aca="false">D483+E483+F483+G483+H483+I483</f>
        <v>0</v>
      </c>
    </row>
    <row r="484" customFormat="false" ht="15.6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20" t="n">
        <f aca="false">D484+E484+F484+G484+H484+I484</f>
        <v>0</v>
      </c>
    </row>
    <row r="485" customFormat="false" ht="15.6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20" t="n">
        <f aca="false">D485+E485+F485+G485+H485+I485</f>
        <v>0</v>
      </c>
    </row>
    <row r="486" customFormat="false" ht="15.6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20" t="n">
        <f aca="false">D486+E486+F486+G486+H486+I486</f>
        <v>0</v>
      </c>
    </row>
    <row r="487" customFormat="false" ht="15.6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20" t="n">
        <f aca="false">D487+E487+F487+G487+H487+I487</f>
        <v>0</v>
      </c>
    </row>
    <row r="488" customFormat="false" ht="15.6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20" t="n">
        <f aca="false">D488+E488+F488+G488+H488+I488</f>
        <v>0</v>
      </c>
    </row>
    <row r="489" customFormat="false" ht="15.6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20" t="n">
        <f aca="false">D489+E489+F489+G489+H489+I489</f>
        <v>0</v>
      </c>
    </row>
    <row r="490" customFormat="false" ht="15.6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20" t="n">
        <f aca="false">D490+E490+F490+G490+H490+I490</f>
        <v>0</v>
      </c>
    </row>
    <row r="491" customFormat="false" ht="15.6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20" t="n">
        <f aca="false">D491+E491+F491+G491+H491+I491</f>
        <v>0</v>
      </c>
    </row>
    <row r="492" customFormat="false" ht="15.6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20" t="n">
        <f aca="false">D492+E492+F492+G492+H492+I492</f>
        <v>0</v>
      </c>
    </row>
    <row r="493" customFormat="false" ht="15.6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20" t="n">
        <f aca="false">D493+E493+F493+G493+H493+I493</f>
        <v>0</v>
      </c>
    </row>
    <row r="494" customFormat="false" ht="15.6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20" t="n">
        <f aca="false">D494+E494+F494+G494+H494+I494</f>
        <v>0</v>
      </c>
    </row>
    <row r="495" customFormat="false" ht="15.6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20" t="n">
        <f aca="false">D495+E495+F495+G495+H495+I495</f>
        <v>0</v>
      </c>
    </row>
    <row r="496" customFormat="false" ht="15.6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20" t="n">
        <f aca="false">D496+E496+F496+G496+H496+I496</f>
        <v>0</v>
      </c>
    </row>
    <row r="497" customFormat="false" ht="15.6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20" t="n">
        <f aca="false">D497+E497+F497+G497+H497+I497</f>
        <v>0</v>
      </c>
    </row>
  </sheetData>
  <autoFilter ref="A5:J5"/>
  <mergeCells count="5">
    <mergeCell ref="A1:J1"/>
    <mergeCell ref="A2:J2"/>
    <mergeCell ref="D3:I3"/>
    <mergeCell ref="J3:J4"/>
    <mergeCell ref="A5:B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8:04:43Z</dcterms:created>
  <dc:creator>user</dc:creator>
  <dc:description/>
  <dc:language>en-US</dc:language>
  <cp:lastModifiedBy>User</cp:lastModifiedBy>
  <cp:lastPrinted>2025-01-15T09:32:24Z</cp:lastPrinted>
  <dcterms:modified xsi:type="dcterms:W3CDTF">2025-01-20T07:22:52Z</dcterms:modified>
  <cp:revision>0</cp:revision>
  <dc:subject/>
  <dc:title/>
</cp:coreProperties>
</file>